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Лист согласования" sheetId="1" state="visible" r:id="rId2"/>
    <sheet name="Сведения об учреждении" sheetId="2" state="visible" r:id="rId3"/>
    <sheet name="Списочная численность" sheetId="3" state="visible" r:id="rId4"/>
    <sheet name="Справочно" sheetId="4" state="visible" r:id="rId5"/>
    <sheet name="Вспомогательные таблицы" sheetId="5" state="visible" r:id="rId6"/>
    <sheet name="форма 3-5" sheetId="6" state="visible" r:id="rId7"/>
    <sheet name="Справочные данные" sheetId="7" state="visible" r:id="rId8"/>
    <sheet name="Штатное расписание " sheetId="8" state="visible" r:id="rId9"/>
    <sheet name="Расчет педагогических часов" sheetId="9" state="visible" r:id="rId10"/>
    <sheet name="Расчет пед зар пл" sheetId="10" state="visible" r:id="rId11"/>
    <sheet name="Воспитатели" sheetId="11" state="visible" r:id="rId12"/>
    <sheet name="Расчет ФОТ по воспитателям" sheetId="12" state="visible" r:id="rId13"/>
    <sheet name="Категория " sheetId="13" state="visible" r:id="rId14"/>
    <sheet name="свод 210 " sheetId="14" state="visible" r:id="rId15"/>
    <sheet name="Распределение ДО" sheetId="15" state="visible" r:id="rId16"/>
    <sheet name="Расчет замещения" sheetId="16" state="visible" r:id="rId17"/>
    <sheet name="212 " sheetId="17" state="visible" r:id="rId18"/>
    <sheet name="221" sheetId="18" state="visible" r:id="rId19"/>
    <sheet name="222 " sheetId="19" state="visible" r:id="rId20"/>
    <sheet name="223-224" sheetId="20" state="visible" r:id="rId21"/>
    <sheet name="225" sheetId="21" state="visible" r:id="rId22"/>
    <sheet name="226" sheetId="22" state="visible" r:id="rId23"/>
    <sheet name="262" sheetId="23" state="visible" r:id="rId24"/>
    <sheet name="290" sheetId="24" state="visible" r:id="rId25"/>
    <sheet name="310" sheetId="25" state="visible" r:id="rId26"/>
    <sheet name="340" sheetId="26" state="visible" r:id="rId27"/>
    <sheet name="СВОД 111" sheetId="27" state="visible" r:id="rId28"/>
    <sheet name="СВОД 112" sheetId="28" state="visible" r:id="rId29"/>
    <sheet name="СВОД 244" sheetId="29" state="visible" r:id="rId30"/>
    <sheet name="СВОД 313" sheetId="30" state="visible" r:id="rId31"/>
    <sheet name="СВОД 851" sheetId="31" state="visible" r:id="rId32"/>
    <sheet name="СВОД 852" sheetId="32" state="visible" r:id="rId33"/>
    <sheet name="СВОД по КОСГУ" sheetId="33" state="visible" r:id="rId34"/>
    <sheet name="Лист1" sheetId="34" state="visible" r:id="rId35"/>
  </sheets>
  <externalReferences>
    <externalReference r:id="rId36"/>
    <externalReference r:id="rId37"/>
  </externalReferences>
  <definedNames>
    <definedName function="false" hidden="false" localSheetId="16" name="_xlnm.Print_Area" vbProcedure="false">'212 '!$A$1:$E$25</definedName>
    <definedName function="false" hidden="false" localSheetId="17" name="_xlnm.Print_Area" vbProcedure="false">'221'!$A$1:$F$25</definedName>
    <definedName function="false" hidden="false" localSheetId="18" name="_xlnm.Print_Area" vbProcedure="false">'222 '!$A$1:$D$23</definedName>
    <definedName function="false" hidden="false" localSheetId="19" name="_xlnm.Print_Area" vbProcedure="false">'223-224'!$A$1:$E$42</definedName>
    <definedName function="false" hidden="false" localSheetId="19" name="_xlnm.Print_Titles" vbProcedure="false">'223-224'!$3:$3</definedName>
    <definedName function="false" hidden="false" localSheetId="20" name="_xlnm.Print_Area" vbProcedure="false">'225'!$A$1:$E$40</definedName>
    <definedName function="false" hidden="false" localSheetId="21" name="_xlnm.Print_Area" vbProcedure="false">'226'!$A$1:$D$80</definedName>
    <definedName function="false" hidden="false" localSheetId="22" name="_xlnm.Print_Area" vbProcedure="false">'262'!$A$1:$E$33</definedName>
    <definedName function="false" hidden="false" localSheetId="23" name="_xlnm.Print_Area" vbProcedure="false">'290'!$A$1:$E$40</definedName>
    <definedName function="false" hidden="false" localSheetId="24" name="_xlnm.Print_Area" vbProcedure="false">'310'!$A$1:$F$68</definedName>
    <definedName function="false" hidden="false" localSheetId="25" name="_xlnm.Print_Area" vbProcedure="false">'340'!$A$1:$F$138</definedName>
    <definedName function="false" hidden="false" localSheetId="10" name="_xlnm.Print_Area" vbProcedure="false">Воспитатели!$A$2:$O$17</definedName>
    <definedName function="false" hidden="false" localSheetId="4" name="_xlnm.Print_Area" vbProcedure="false">'Вспомогательные таблицы'!$A$2:$K$15</definedName>
    <definedName function="false" hidden="false" localSheetId="12" name="_xlnm.Print_Area" vbProcedure="false">'Категория '!$A$2:$L$39</definedName>
    <definedName function="false" hidden="false" localSheetId="14" name="_xlnm.Print_Area" vbProcedure="false">'Распределение ДО'!$A$1:$M$41</definedName>
    <definedName function="false" hidden="false" localSheetId="9" name="_xlnm.Print_Area" vbProcedure="false">'Расчет пед зар пл'!$A$1:$G$26</definedName>
    <definedName function="false" hidden="false" localSheetId="8" name="_xlnm.Print_Area" vbProcedure="false">'Расчет педагогических часов'!$A$1:$Z$31</definedName>
    <definedName function="false" hidden="false" localSheetId="8" name="_xlnm.Print_Titles" vbProcedure="false">'Расчет педагогических часов'!$A:$A</definedName>
    <definedName function="false" hidden="false" localSheetId="11" name="_xlnm.Print_Area" vbProcedure="false">'Расчет ФОТ по воспитателям'!$A$2:$G$22</definedName>
    <definedName function="false" hidden="false" localSheetId="11" name="_xlnm.Print_Titles" vbProcedure="false">'Расчет ФОТ по воспитателям'!$A:$B</definedName>
    <definedName function="false" hidden="false" localSheetId="1" name="_xlnm.Print_Area" vbProcedure="false">'Сведения об учреждении'!$A$1:$J$81</definedName>
    <definedName function="false" hidden="false" localSheetId="26" name="_xlnm.Print_Area" vbProcedure="false">'СВОД 111'!$A$1:$I$22</definedName>
    <definedName function="false" hidden="false" localSheetId="26" name="_xlnm.Print_Titles" vbProcedure="false">'СВОД 111'!$9:$10</definedName>
    <definedName function="false" hidden="false" localSheetId="27" name="_xlnm.Print_Area" vbProcedure="false">'СВОД 112'!$A$1:$J$23</definedName>
    <definedName function="false" hidden="false" localSheetId="27" name="_xlnm.Print_Titles" vbProcedure="false">'СВОД 112'!$8:$9</definedName>
    <definedName function="false" hidden="false" localSheetId="13" name="_xlnm.Print_Area" vbProcedure="false">'свод 210 '!$A$1:$M$48</definedName>
    <definedName function="false" hidden="false" localSheetId="28" name="_xlnm.Print_Area" vbProcedure="false">'СВОД 244'!$A$1:$J$35</definedName>
    <definedName function="false" hidden="false" localSheetId="28" name="_xlnm.Print_Titles" vbProcedure="false">'СВОД 244'!$13:$14</definedName>
    <definedName function="false" hidden="false" localSheetId="29" name="_xlnm.Print_Area" vbProcedure="false">'СВОД 313'!$A$1:$J$25</definedName>
    <definedName function="false" hidden="false" localSheetId="29" name="_xlnm.Print_Titles" vbProcedure="false">'СВОД 313'!$13:$14</definedName>
    <definedName function="false" hidden="false" localSheetId="30" name="_xlnm.Print_Area" vbProcedure="false">'СВОД 851'!$A$1:$J$24</definedName>
    <definedName function="false" hidden="false" localSheetId="30" name="_xlnm.Print_Titles" vbProcedure="false">'СВОД 851'!$13:$14</definedName>
    <definedName function="false" hidden="false" localSheetId="31" name="_xlnm.Print_Area" vbProcedure="false">'СВОД 852'!$A$1:$J$24</definedName>
    <definedName function="false" hidden="false" localSheetId="31" name="_xlnm.Print_Titles" vbProcedure="false">'СВОД 852'!$13:$14</definedName>
    <definedName function="false" hidden="false" localSheetId="32" name="_xlnm.Print_Area" vbProcedure="false">'СВОД по КОСГУ'!$A$1:$J$52</definedName>
    <definedName function="false" hidden="false" localSheetId="32" name="_xlnm.Print_Titles" vbProcedure="false">'СВОД по КОСГУ'!$13:$15</definedName>
    <definedName function="false" hidden="false" localSheetId="3" name="_xlnm.Print_Area" vbProcedure="false">Справочно!$A$1:$Q$35</definedName>
    <definedName function="false" hidden="false" localSheetId="6" name="_xlnm.Print_Area" vbProcedure="false">'Справочные данные'!$A$1:$J$53</definedName>
    <definedName function="false" hidden="false" localSheetId="5" name="_xlnm.Print_Area" vbProcedure="false">'форма 3-5'!$A$1:$H$47</definedName>
    <definedName function="false" hidden="false" localSheetId="7" name="_xlnm.Print_Area" vbProcedure="false">'Штатное расписание '!$A$2:$W$54</definedName>
    <definedName function="false" hidden="false" localSheetId="7" name="_xlnm.Print_Titles" vbProcedure="false">'Штатное расписание '!$B:$B,'Штатное расписание '!$2:$4</definedName>
    <definedName function="false" hidden="false" localSheetId="11" name="Excel_BuiltIn_Print_Titles" vbProcedure="false">'Расчет ФОТ по воспитателям'!$A:$B,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ловьева:
</t>
        </r>
        <r>
          <rPr>
            <sz val="11"/>
            <color rgb="FF000000"/>
            <rFont val="Tahoma"/>
            <family val="2"/>
            <charset val="204"/>
          </rPr>
          <t xml:space="preserve">количество кл.рук. по при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7</xdr:row>
                <xdr:rowOff>7</xdr:rowOff>
              </xdr:from>
              <xdr:to>
                <xdr:col>7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oloveva:
</t>
        </r>
        <r>
          <rPr>
            <sz val="10"/>
            <color rgb="FF000000"/>
            <rFont val="Tahoma"/>
            <family val="2"/>
            <charset val="204"/>
          </rPr>
          <t xml:space="preserve">ставки учителей-логопедов можно прибавить сюда, можно внести в штатное расписание в раздел "пед.персона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19</xdr:rowOff>
              </xdr:from>
              <xdr:to>
                <xdr:col>11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10"/>
            <color rgb="FF000000"/>
            <rFont val="Tahoma"/>
            <family val="2"/>
            <charset val="204"/>
          </rPr>
          <t xml:space="preserve">Сланцевская школа закрытого типа -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4</xdr:rowOff>
              </xdr:from>
              <xdr:to>
                <xdr:col>9</xdr:col>
                <xdr:colOff>16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2"/>
            <color rgb="FF000000"/>
            <rFont val="Tahoma"/>
            <family val="2"/>
          </rPr>
          <t xml:space="preserve">Необходимо приложить подробное обос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6</xdr:row>
                <xdr:rowOff>15</xdr:rowOff>
              </xdr:from>
              <xdr:to>
                <xdr:col>9</xdr:col>
                <xdr:colOff>58</xdr:colOff>
                <xdr:row>2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10"/>
            <color rgb="FF000000"/>
            <rFont val="Tahoma"/>
            <family val="2"/>
            <charset val="204"/>
          </rPr>
          <t xml:space="preserve">ра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</xdr:row>
                <xdr:rowOff>15</xdr:rowOff>
              </xdr:from>
              <xdr:to>
                <xdr:col>10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каждому человеку должна быть приложена копия последнего вызова на обучение из образовательного учрежде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2</xdr:rowOff>
              </xdr:from>
              <xdr:to>
                <xdr:col>2</xdr:col>
                <xdr:colOff>8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риложить расч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10</xdr:row>
                <xdr:rowOff>0</xdr:rowOff>
              </xdr:from>
              <xdr:to>
                <xdr:col>4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8"/>
            <color rgb="FF000000"/>
            <rFont val="Tahoma"/>
            <family val="2"/>
            <charset val="204"/>
          </rPr>
          <t xml:space="preserve">приложить расчеты, а также
приложить список пед.работников, которые в соответствии с планом будут повышать квалификацию, и копии свидетельств о последнем повышении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10</xdr:row>
                <xdr:rowOff>0</xdr:rowOff>
              </xdr:from>
              <xdr:to>
                <xdr:col>4</xdr:col>
                <xdr:colOff>46</xdr:colOff>
                <xdr:row>12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8"/>
            <color rgb="FF000000"/>
            <rFont val="Tahoma"/>
            <family val="2"/>
            <charset val="204"/>
          </rPr>
          <t xml:space="preserve">приложить расче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11</xdr:row>
                <xdr:rowOff>34</xdr:rowOff>
              </xdr:from>
              <xdr:to>
                <xdr:col>3</xdr:col>
                <xdr:colOff>10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расшиф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1</xdr:rowOff>
              </xdr:from>
              <xdr:to>
                <xdr:col>4</xdr:col>
                <xdr:colOff>77</xdr:colOff>
                <xdr:row>49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2"/>
            <color rgb="FF000000"/>
            <rFont val="Tahoma"/>
            <family val="2"/>
          </rPr>
          <t xml:space="preserve">расшиф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3</xdr:rowOff>
              </xdr:from>
              <xdr:to>
                <xdr:col>4</xdr:col>
                <xdr:colOff>77</xdr:colOff>
                <xdr:row>52</xdr:row>
                <xdr:rowOff>7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</rPr>
          <t xml:space="preserve">расшиф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3</xdr:rowOff>
              </xdr:from>
              <xdr:to>
                <xdr:col>4</xdr:col>
                <xdr:colOff>9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не учтено по коду 262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7</xdr:row>
                <xdr:rowOff>6</xdr:rowOff>
              </xdr:from>
              <xdr:to>
                <xdr:col>8</xdr:col>
                <xdr:colOff>39</xdr:colOff>
                <xdr:row>116</xdr:row>
                <xdr:rowOff>29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не учтено по коду 262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2</xdr:row>
                <xdr:rowOff>20</xdr:rowOff>
              </xdr:from>
              <xdr:to>
                <xdr:col>8</xdr:col>
                <xdr:colOff>55</xdr:colOff>
                <xdr:row>107</xdr:row>
                <xdr:rowOff>7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не учтено по коду 2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2</xdr:row>
                <xdr:rowOff>20</xdr:rowOff>
              </xdr:from>
              <xdr:to>
                <xdr:col>9</xdr:col>
                <xdr:colOff>9</xdr:colOff>
                <xdr:row>104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ловьева:
</t>
        </r>
        <r>
          <rPr>
            <sz val="8"/>
            <color rgb="FF000000"/>
            <rFont val="Tahoma"/>
            <family val="2"/>
            <charset val="204"/>
          </rPr>
          <t xml:space="preserve">для "ЛОГОС": воспитанники в дошкольных групп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0</xdr:rowOff>
              </xdr:from>
              <xdr:to>
                <xdr:col>7</xdr:col>
                <xdr:colOff>66</xdr:colOff>
                <xdr:row>30</xdr:row>
                <xdr:rowOff>8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8"/>
            <color rgb="FF000000"/>
            <rFont val="Tahoma"/>
            <family val="2"/>
            <charset val="204"/>
          </rPr>
          <t xml:space="preserve">равна численности на 01.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8"/>
            <color rgb="FF000000"/>
            <rFont val="Tahoma"/>
            <family val="2"/>
            <charset val="204"/>
          </rPr>
          <t xml:space="preserve">равна численности на 01.01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8</xdr:col>
                <xdr:colOff>35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10"/>
            <color rgb="FF000000"/>
            <rFont val="Tahoma"/>
            <family val="2"/>
            <charset val="204"/>
          </rPr>
          <t xml:space="preserve">для Сланцевской школы закрытого типа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16</xdr:rowOff>
              </xdr:from>
              <xdr:to>
                <xdr:col>4</xdr:col>
                <xdr:colOff>70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8"/>
            <color rgb="FF000000"/>
            <rFont val="Tahoma"/>
            <family val="2"/>
            <charset val="204"/>
          </rPr>
          <t xml:space="preserve">Лужская санаторная школа должна внести свои нормативы по пит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15</xdr:rowOff>
              </xdr:from>
              <xdr:to>
                <xdr:col>8</xdr:col>
                <xdr:colOff>24</xdr:colOff>
                <xdr:row>22</xdr:row>
                <xdr:rowOff>7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loveva:
</t>
        </r>
        <r>
          <rPr>
            <sz val="10"/>
            <color rgb="FF000000"/>
            <rFont val="Tahoma"/>
            <family val="2"/>
            <charset val="204"/>
          </rPr>
          <t xml:space="preserve">проставляется коэффициент , соответствующий группе по оплате тр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5" uniqueCount="1203">
  <si>
    <t xml:space="preserve">ЛИСТ СОГЛАСОВАНИЯ </t>
  </si>
  <si>
    <t xml:space="preserve">бюджетной заявки на 2015 год и плановый период 2016 и 2017 годов</t>
  </si>
  <si>
    <t xml:space="preserve">Наименование ОУ   ГКОУ ЛО " Лесобиржская специальная (коррекционная) школа - интернат"</t>
  </si>
  <si>
    <t xml:space="preserve">Дата </t>
  </si>
  <si>
    <t xml:space="preserve">Показатели согласования</t>
  </si>
  <si>
    <t xml:space="preserve">Примечание (замечания, рекомендации и т.д.)</t>
  </si>
  <si>
    <t xml:space="preserve">Отдел комитета, ответственный за показатели</t>
  </si>
  <si>
    <t xml:space="preserve">Ф.И.О. специалиста отдела комитета</t>
  </si>
  <si>
    <t xml:space="preserve">Подпись</t>
  </si>
  <si>
    <t xml:space="preserve">Расчетные показатели на 2015 год</t>
  </si>
  <si>
    <t xml:space="preserve">отдел социальной защиты и специальных учреждений</t>
  </si>
  <si>
    <t xml:space="preserve">Расчет педагогических часов и ставок учителей</t>
  </si>
  <si>
    <t xml:space="preserve">Коммунальные услуги</t>
  </si>
  <si>
    <t xml:space="preserve">отдел содержания и развития материально-технической базы</t>
  </si>
  <si>
    <t xml:space="preserve">Услуги по содержанию имущества</t>
  </si>
  <si>
    <t xml:space="preserve">Увеличение стоимости основных средств</t>
  </si>
  <si>
    <t xml:space="preserve">Показатели к проекту Госзадания</t>
  </si>
  <si>
    <t xml:space="preserve">Доклад (по основным направлениям деятельности)</t>
  </si>
  <si>
    <t xml:space="preserve">планово-экономический отдел</t>
  </si>
  <si>
    <t xml:space="preserve">Дата предоставления бюджетной заявки по утвержденному графику " 04 " декабря  2014г. в " 14 .00 "час.</t>
  </si>
  <si>
    <t xml:space="preserve">Сведения об учебном заведении.</t>
  </si>
  <si>
    <t xml:space="preserve">Краткое наименование учебного заведения :</t>
  </si>
  <si>
    <t xml:space="preserve">ГКОУ ЛО "Лесобиржская специальная школа-интернат"</t>
  </si>
  <si>
    <t xml:space="preserve">Полное наименование учебного заведения в соответствии с Уставом:</t>
  </si>
  <si>
    <t xml:space="preserve"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t>
  </si>
  <si>
    <t xml:space="preserve">ИНН</t>
  </si>
  <si>
    <t xml:space="preserve">ОКПО:</t>
  </si>
  <si>
    <t xml:space="preserve">ОКОНХ:</t>
  </si>
  <si>
    <t xml:space="preserve">СООГУ:</t>
  </si>
  <si>
    <t xml:space="preserve">СОАТО:</t>
  </si>
  <si>
    <t xml:space="preserve">КФС : </t>
  </si>
  <si>
    <t xml:space="preserve">КОПФ :</t>
  </si>
  <si>
    <t xml:space="preserve">Почтовый адрес: </t>
  </si>
  <si>
    <t xml:space="preserve">188461, Россия. Ленинградская область,Кингисеппский раион, г.Кингисепп. Мкр.Лесобиржа, ул.Школьная, д.30</t>
  </si>
  <si>
    <t xml:space="preserve">Адрес электронной почты: E-mail: </t>
  </si>
  <si>
    <t xml:space="preserve">lesobirga52@mail.ru</t>
  </si>
  <si>
    <t xml:space="preserve">Руководитель</t>
  </si>
  <si>
    <t xml:space="preserve">Инна Юрьевна Пименова</t>
  </si>
  <si>
    <t xml:space="preserve">тел.:</t>
  </si>
  <si>
    <t xml:space="preserve">(8 813 75) 67343</t>
  </si>
  <si>
    <t xml:space="preserve">Гл. бухгалтер</t>
  </si>
  <si>
    <t xml:space="preserve">Надежда Владимировна Герасименко</t>
  </si>
  <si>
    <t xml:space="preserve">факс</t>
  </si>
  <si>
    <t xml:space="preserve">Устав утвержден распоряжением Комитета общего и профессионального образования ЛО  № 2995-р от  "   23" декабря 2013 года</t>
  </si>
  <si>
    <r>
      <rPr>
        <b val="true"/>
        <sz val="12"/>
        <rFont val="Times New Roman"/>
        <family val="1"/>
      </rPr>
      <t xml:space="preserve">Лицензия серияРО  № 012002     рег.№ 239-11                                           </t>
    </r>
    <r>
      <rPr>
        <b val="true"/>
        <sz val="12"/>
        <rFont val="Times New Roman"/>
        <family val="1"/>
        <charset val="204"/>
      </rPr>
      <t xml:space="preserve">27 июля 2011 года </t>
    </r>
  </si>
  <si>
    <t xml:space="preserve">   (дата принятия решения о выдаче лицензии)</t>
  </si>
  <si>
    <t xml:space="preserve">сроком действия до</t>
  </si>
  <si>
    <t xml:space="preserve">бессрочная</t>
  </si>
  <si>
    <t xml:space="preserve">приказ КО и ПО ЛО от _______________ № ______</t>
  </si>
  <si>
    <t xml:space="preserve">(дата)</t>
  </si>
  <si>
    <r>
      <rPr>
        <b val="true"/>
        <sz val="12"/>
        <rFont val="Times New Roman"/>
        <family val="1"/>
        <charset val="204"/>
      </rPr>
      <t xml:space="preserve">Учебное заведение имеет в своем составе следующие здания и сооружения</t>
    </r>
    <r>
      <rPr>
        <sz val="12"/>
        <rFont val="Times New Roman"/>
        <family val="1"/>
        <charset val="204"/>
      </rPr>
      <t xml:space="preserve">:</t>
    </r>
  </si>
  <si>
    <t xml:space="preserve">количество зданий</t>
  </si>
  <si>
    <t xml:space="preserve">Предельная численность контингента в соотв.с лицензией</t>
  </si>
  <si>
    <t xml:space="preserve">собственное или арендуемое</t>
  </si>
  <si>
    <t xml:space="preserve">Примечание  (при отсутствии отдельно стоящего спального корпуса указать наличие спальных мест в учебном корпусе)</t>
  </si>
  <si>
    <t xml:space="preserve">Учебный корпус</t>
  </si>
  <si>
    <t xml:space="preserve">собствен.</t>
  </si>
  <si>
    <t xml:space="preserve">Спальный корпус</t>
  </si>
  <si>
    <t xml:space="preserve">Учебно-производственные мастерские</t>
  </si>
  <si>
    <t xml:space="preserve">Общественно-бытовой корпус</t>
  </si>
  <si>
    <t xml:space="preserve">Жилые дома, стоящие на балансе учреждения</t>
  </si>
  <si>
    <r>
      <rPr>
        <b val="true"/>
        <sz val="12"/>
        <rFont val="Times New Roman"/>
        <family val="1"/>
        <charset val="204"/>
      </rPr>
      <t xml:space="preserve">Данные по общежитию (для учреждений НПО, СПО, ВПО)</t>
    </r>
    <r>
      <rPr>
        <sz val="12"/>
        <rFont val="Times New Roman"/>
        <family val="1"/>
        <charset val="204"/>
      </rPr>
      <t xml:space="preserve">:</t>
    </r>
  </si>
  <si>
    <t xml:space="preserve">Адрес</t>
  </si>
  <si>
    <t xml:space="preserve">Количество</t>
  </si>
  <si>
    <t xml:space="preserve">Количество этажей</t>
  </si>
  <si>
    <t xml:space="preserve">плановое количество койко-мест</t>
  </si>
  <si>
    <t xml:space="preserve">Квартирное, секционное или коридорное</t>
  </si>
  <si>
    <t xml:space="preserve">количество проживающих в общежитии</t>
  </si>
  <si>
    <t xml:space="preserve">учащихся</t>
  </si>
  <si>
    <t xml:space="preserve">сотрудников</t>
  </si>
  <si>
    <t xml:space="preserve">188480, Россия, Ленинградская </t>
  </si>
  <si>
    <t xml:space="preserve">обл., Кингисеппский район,г. Кингисепп, мк.</t>
  </si>
  <si>
    <t xml:space="preserve">коридор.</t>
  </si>
  <si>
    <t xml:space="preserve">Лесобиржа, ул. Школьная, д. 30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Наличие убираемой площади  </t>
    </r>
    <r>
      <rPr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по техническому паспорту)</t>
    </r>
  </si>
  <si>
    <t xml:space="preserve">ВСЕГО объем в куб.м</t>
  </si>
  <si>
    <t xml:space="preserve">в т.ч.</t>
  </si>
  <si>
    <t xml:space="preserve">ВСЕГО  площади кв.м</t>
  </si>
  <si>
    <t xml:space="preserve">в т.ч</t>
  </si>
  <si>
    <t xml:space="preserve">ВСЕГО  убираемыеплощади кв.м</t>
  </si>
  <si>
    <t xml:space="preserve">Норматив убираемой площади на 1-го уборщика, кв.м.</t>
  </si>
  <si>
    <t xml:space="preserve">сдаваемые в аренду</t>
  </si>
  <si>
    <t xml:space="preserve">кроме того площадь, используемая учащимися групп продленного дня (для школ)</t>
  </si>
  <si>
    <t xml:space="preserve">Количество ставок уборщиков</t>
  </si>
  <si>
    <t xml:space="preserve">Общежитие</t>
  </si>
  <si>
    <t xml:space="preserve">ИТОГО:</t>
  </si>
  <si>
    <t xml:space="preserve">Количество 0-4 классов в школах-итернатах</t>
  </si>
  <si>
    <r>
      <rPr>
        <b val="true"/>
        <sz val="11"/>
        <rFont val="Times New Roman"/>
        <family val="1"/>
        <charset val="204"/>
      </rPr>
      <t xml:space="preserve">Наличие убираемой территории,       кв.м.</t>
    </r>
    <r>
      <rPr>
        <sz val="11"/>
        <rFont val="Times New Roman"/>
        <family val="1"/>
        <charset val="204"/>
      </rPr>
      <t xml:space="preserve">    </t>
    </r>
  </si>
  <si>
    <t xml:space="preserve">Покрытия</t>
  </si>
  <si>
    <t xml:space="preserve">Всего площадей с арендуемыми</t>
  </si>
  <si>
    <t xml:space="preserve">Убираемая площадь, кв.м</t>
  </si>
  <si>
    <t xml:space="preserve">количество ставок дворников</t>
  </si>
  <si>
    <t xml:space="preserve">площадь</t>
  </si>
  <si>
    <t xml:space="preserve">норматив на 1 дворника</t>
  </si>
  <si>
    <t xml:space="preserve">Усовершенствованные (асфальт)</t>
  </si>
  <si>
    <t xml:space="preserve">Неусовершенствованные (щеб.)</t>
  </si>
  <si>
    <t xml:space="preserve">Территория без покрытия</t>
  </si>
  <si>
    <t xml:space="preserve">Площадь газонов</t>
  </si>
  <si>
    <t xml:space="preserve">Наличие автотранспорта.</t>
  </si>
  <si>
    <t xml:space="preserve">Марка</t>
  </si>
  <si>
    <t xml:space="preserve">дата выпуска</t>
  </si>
  <si>
    <t xml:space="preserve">дата прохождения тех. осмотра (приложить подтверждающие документы)</t>
  </si>
  <si>
    <t xml:space="preserve">рабочий объем</t>
  </si>
  <si>
    <t xml:space="preserve">грузоподъемность, т.</t>
  </si>
  <si>
    <t xml:space="preserve">Габаритность (длина)</t>
  </si>
  <si>
    <t xml:space="preserve">Грузовой автомобиль</t>
  </si>
  <si>
    <t xml:space="preserve">Легковой автомобиль</t>
  </si>
  <si>
    <t xml:space="preserve">Форд-Фокус</t>
  </si>
  <si>
    <t xml:space="preserve"> </t>
  </si>
  <si>
    <t xml:space="preserve">Форд - Мондео</t>
  </si>
  <si>
    <t xml:space="preserve">февраль</t>
  </si>
  <si>
    <t xml:space="preserve">Автобус</t>
  </si>
  <si>
    <t xml:space="preserve">Газель</t>
  </si>
  <si>
    <t xml:space="preserve">март,ноябрь </t>
  </si>
  <si>
    <t xml:space="preserve">Ford bus</t>
  </si>
  <si>
    <t xml:space="preserve">февраль, август</t>
  </si>
  <si>
    <t xml:space="preserve">Сведения о наличии лифтов.</t>
  </si>
  <si>
    <t xml:space="preserve">Скорость движения</t>
  </si>
  <si>
    <t xml:space="preserve">в том числе</t>
  </si>
  <si>
    <t xml:space="preserve">грузовых</t>
  </si>
  <si>
    <t xml:space="preserve">пассажирских</t>
  </si>
  <si>
    <t xml:space="preserve">от  2,5 до 5 м/сек</t>
  </si>
  <si>
    <t xml:space="preserve">от  5   до  7 м/сек</t>
  </si>
  <si>
    <t xml:space="preserve">свыше     7 м/сек</t>
  </si>
  <si>
    <t xml:space="preserve">Наличие в учебном заведении компьютеров:</t>
  </si>
  <si>
    <t xml:space="preserve">Количество компьютерных классов </t>
  </si>
  <si>
    <t xml:space="preserve">шт.</t>
  </si>
  <si>
    <t xml:space="preserve">Количество компьютеров в компьютерном классе: </t>
  </si>
  <si>
    <t xml:space="preserve">Кроме того количество автономных компьютеров </t>
  </si>
  <si>
    <t xml:space="preserve">укомплектованы компьютерами типа </t>
  </si>
  <si>
    <t xml:space="preserve">М.П.</t>
  </si>
  <si>
    <t xml:space="preserve">«__________»___________________20__ года.</t>
  </si>
  <si>
    <t xml:space="preserve">Списочная численность учащихся по классам на 01.01.2015по классам</t>
  </si>
  <si>
    <t xml:space="preserve">по ОУ</t>
  </si>
  <si>
    <t xml:space="preserve">№ п/п</t>
  </si>
  <si>
    <t xml:space="preserve">Фамилия Имя учащегося</t>
  </si>
  <si>
    <t xml:space="preserve">Год рождения</t>
  </si>
  <si>
    <r>
      <rPr>
        <sz val="10"/>
        <rFont val="Arial"/>
        <family val="0"/>
      </rPr>
      <t xml:space="preserve">Примечание </t>
    </r>
    <r>
      <rPr>
        <sz val="8"/>
        <rFont val="Arial"/>
        <family val="2"/>
        <charset val="204"/>
      </rPr>
      <t xml:space="preserve">(сирота, б/п родителей, проживающий, приходящий, надомное обучение)</t>
    </r>
  </si>
  <si>
    <t xml:space="preserve">1 класс (диагностический)</t>
  </si>
  <si>
    <t xml:space="preserve">Селезнев Виктор</t>
  </si>
  <si>
    <t xml:space="preserve">F-71</t>
  </si>
  <si>
    <t xml:space="preserve">проживающий</t>
  </si>
  <si>
    <t xml:space="preserve">Богнюк Артем</t>
  </si>
  <si>
    <t xml:space="preserve">F-71.1</t>
  </si>
  <si>
    <t xml:space="preserve">Роотс Вениамин</t>
  </si>
  <si>
    <t xml:space="preserve">надомное обучение</t>
  </si>
  <si>
    <t xml:space="preserve">Поликарпов Андрей</t>
  </si>
  <si>
    <t xml:space="preserve">Никитин Константин</t>
  </si>
  <si>
    <t xml:space="preserve">Розов Роман</t>
  </si>
  <si>
    <t xml:space="preserve">F-72</t>
  </si>
  <si>
    <t xml:space="preserve">Селезнева Анна</t>
  </si>
  <si>
    <t xml:space="preserve">F-70</t>
  </si>
  <si>
    <t xml:space="preserve">Дмитриев Марат</t>
  </si>
  <si>
    <t xml:space="preserve">приходящий</t>
  </si>
  <si>
    <t xml:space="preserve">Барандина Анна </t>
  </si>
  <si>
    <t xml:space="preserve">Наумова Катерина</t>
  </si>
  <si>
    <t xml:space="preserve">сирота</t>
  </si>
  <si>
    <t xml:space="preserve">2А класс (легкая умственная отсталость)</t>
  </si>
  <si>
    <t xml:space="preserve">Зенкина Дарья</t>
  </si>
  <si>
    <t xml:space="preserve">Дроздов Кирилл</t>
  </si>
  <si>
    <t xml:space="preserve">F-70.1</t>
  </si>
  <si>
    <t xml:space="preserve">Коробков Илья</t>
  </si>
  <si>
    <t xml:space="preserve">Лапин Тимур</t>
  </si>
  <si>
    <t xml:space="preserve">Мануйлова Анастасия</t>
  </si>
  <si>
    <t xml:space="preserve">Мелузов Сергей</t>
  </si>
  <si>
    <t xml:space="preserve">Цыбин Иван</t>
  </si>
  <si>
    <t xml:space="preserve">Чекалев Андрей</t>
  </si>
  <si>
    <t xml:space="preserve">Ярня Павел</t>
  </si>
  <si>
    <t xml:space="preserve">Малина Татьяна</t>
  </si>
  <si>
    <t xml:space="preserve">Белов Андрей</t>
  </si>
  <si>
    <t xml:space="preserve">Смирнова Анастасия</t>
  </si>
  <si>
    <t xml:space="preserve">2Б класс (умеренная умственная отсталость)</t>
  </si>
  <si>
    <t xml:space="preserve">Васильев Виталий</t>
  </si>
  <si>
    <t xml:space="preserve">Железнякова Татьяна</t>
  </si>
  <si>
    <t xml:space="preserve">Завьялов Степан</t>
  </si>
  <si>
    <t xml:space="preserve">Ситников Дмитрий </t>
  </si>
  <si>
    <t xml:space="preserve">Кочерин Никикта</t>
  </si>
  <si>
    <t xml:space="preserve">Кущук Константин</t>
  </si>
  <si>
    <t xml:space="preserve">Никонова Снеженна</t>
  </si>
  <si>
    <t xml:space="preserve">Сальникова Арина</t>
  </si>
  <si>
    <t xml:space="preserve">Хитев Илья</t>
  </si>
  <si>
    <t xml:space="preserve">Столяров Александр</t>
  </si>
  <si>
    <t xml:space="preserve">4 класс</t>
  </si>
  <si>
    <t xml:space="preserve">Грибанов Александр</t>
  </si>
  <si>
    <t xml:space="preserve">Дементьев Адам</t>
  </si>
  <si>
    <t xml:space="preserve">Кошан Даниил</t>
  </si>
  <si>
    <t xml:space="preserve"> Кудрявцева Анна</t>
  </si>
  <si>
    <t xml:space="preserve">Келлер Илья</t>
  </si>
  <si>
    <t xml:space="preserve">Прибылов Даниил</t>
  </si>
  <si>
    <t xml:space="preserve">Прибылова Дарина</t>
  </si>
  <si>
    <t xml:space="preserve">Подрезов Юрий</t>
  </si>
  <si>
    <t xml:space="preserve">Селезнева Дарья</t>
  </si>
  <si>
    <t xml:space="preserve">Селезнева Ксения</t>
  </si>
  <si>
    <t xml:space="preserve">Серов Александр</t>
  </si>
  <si>
    <t xml:space="preserve">Филиппова Полина</t>
  </si>
  <si>
    <t xml:space="preserve">5 класс</t>
  </si>
  <si>
    <t xml:space="preserve">Клипиковский Александр</t>
  </si>
  <si>
    <t xml:space="preserve">Коробанов Владимир</t>
  </si>
  <si>
    <t xml:space="preserve">Голдак Анастасия</t>
  </si>
  <si>
    <t xml:space="preserve">Гуринов Евгений</t>
  </si>
  <si>
    <t xml:space="preserve">Жилин Артем</t>
  </si>
  <si>
    <t xml:space="preserve">Игнатенко Елизавета</t>
  </si>
  <si>
    <t xml:space="preserve">Картешкин Леонид</t>
  </si>
  <si>
    <t xml:space="preserve">Кириллов Кирилл</t>
  </si>
  <si>
    <t xml:space="preserve">Кострова Александра</t>
  </si>
  <si>
    <t xml:space="preserve">Листопад Максим</t>
  </si>
  <si>
    <t xml:space="preserve">Тельнов Денис</t>
  </si>
  <si>
    <t xml:space="preserve">Филимонов Василий</t>
  </si>
  <si>
    <t xml:space="preserve">7 класс</t>
  </si>
  <si>
    <t xml:space="preserve">Баландин Вячеслав</t>
  </si>
  <si>
    <t xml:space="preserve">Воронцов Артем</t>
  </si>
  <si>
    <t xml:space="preserve">Вельможкина Ульяна</t>
  </si>
  <si>
    <t xml:space="preserve">Иванов Александр</t>
  </si>
  <si>
    <t xml:space="preserve">Иванов Михаил</t>
  </si>
  <si>
    <t xml:space="preserve">Иванова Полина</t>
  </si>
  <si>
    <t xml:space="preserve">Кузнецова Оксана</t>
  </si>
  <si>
    <t xml:space="preserve">Лебехов Роман</t>
  </si>
  <si>
    <t xml:space="preserve">Моисеев Даниил</t>
  </si>
  <si>
    <t xml:space="preserve">Селезнева Алена</t>
  </si>
  <si>
    <t xml:space="preserve">Соловьев Данила</t>
  </si>
  <si>
    <t xml:space="preserve">Филимонова Анастасия</t>
  </si>
  <si>
    <t xml:space="preserve">8А класс (умеренная умственная отсталость)</t>
  </si>
  <si>
    <t xml:space="preserve">Базуев Евгений</t>
  </si>
  <si>
    <t xml:space="preserve">Барабаш Владимир</t>
  </si>
  <si>
    <t xml:space="preserve">Борисова Алина</t>
  </si>
  <si>
    <t xml:space="preserve">Вельможкина Дарья</t>
  </si>
  <si>
    <t xml:space="preserve">Макридин Даниил</t>
  </si>
  <si>
    <t xml:space="preserve">Рыков Александр</t>
  </si>
  <si>
    <t xml:space="preserve">Серякова Татьяна</t>
  </si>
  <si>
    <t xml:space="preserve">Степанов Роланд</t>
  </si>
  <si>
    <t xml:space="preserve">Шалонин Николай</t>
  </si>
  <si>
    <t xml:space="preserve">Щетнев Роман</t>
  </si>
  <si>
    <t xml:space="preserve">8Б класс </t>
  </si>
  <si>
    <t xml:space="preserve">Бондаренко Ян</t>
  </si>
  <si>
    <t xml:space="preserve">Евстрахин Дмитрий</t>
  </si>
  <si>
    <t xml:space="preserve">Клименко Кирилл</t>
  </si>
  <si>
    <t xml:space="preserve">Кравченко Вера</t>
  </si>
  <si>
    <t xml:space="preserve">Лентовч Даниил</t>
  </si>
  <si>
    <t xml:space="preserve">Меньшугин Павел</t>
  </si>
  <si>
    <t xml:space="preserve">Никитин Даниил</t>
  </si>
  <si>
    <t xml:space="preserve">Пименов Александр</t>
  </si>
  <si>
    <t xml:space="preserve">Руфманов Антон</t>
  </si>
  <si>
    <t xml:space="preserve">Селезнев Никита</t>
  </si>
  <si>
    <t xml:space="preserve">Смирнов Алексей</t>
  </si>
  <si>
    <t xml:space="preserve">Тейхман Владимир</t>
  </si>
  <si>
    <t xml:space="preserve">10-11 класс </t>
  </si>
  <si>
    <t xml:space="preserve">Ефимова Кристина</t>
  </si>
  <si>
    <t xml:space="preserve">Каюченко Снежена</t>
  </si>
  <si>
    <t xml:space="preserve">Рендакова София</t>
  </si>
  <si>
    <t xml:space="preserve">Смолин Дмитрий</t>
  </si>
  <si>
    <t xml:space="preserve">Филиппов Александр</t>
  </si>
  <si>
    <t xml:space="preserve">Антипова Мария</t>
  </si>
  <si>
    <t xml:space="preserve">Воронова Мария </t>
  </si>
  <si>
    <t xml:space="preserve">Гольцева Ирина</t>
  </si>
  <si>
    <t xml:space="preserve">Петров Александр</t>
  </si>
  <si>
    <t xml:space="preserve">Соловьева Кристина</t>
  </si>
  <si>
    <t xml:space="preserve">Хилков Алексей</t>
  </si>
  <si>
    <t xml:space="preserve">Юхаленков Сергей</t>
  </si>
  <si>
    <t xml:space="preserve">Поляков Сергей</t>
  </si>
  <si>
    <t xml:space="preserve">Константинов Артем</t>
  </si>
  <si>
    <t xml:space="preserve">Всего численность, чел., в т.ч.</t>
  </si>
  <si>
    <t xml:space="preserve">проживающих, из них</t>
  </si>
  <si>
    <t xml:space="preserve">сирот, б/п родителей</t>
  </si>
  <si>
    <t xml:space="preserve">приходящих</t>
  </si>
  <si>
    <t xml:space="preserve">на надомном обучении</t>
  </si>
  <si>
    <t xml:space="preserve">детский дом</t>
  </si>
  <si>
    <t xml:space="preserve">2014 год </t>
  </si>
  <si>
    <t xml:space="preserve">2015 год </t>
  </si>
  <si>
    <t xml:space="preserve">2016 год</t>
  </si>
  <si>
    <t xml:space="preserve">2017 год</t>
  </si>
  <si>
    <t xml:space="preserve">Нумерация классов (1а, 1б и т.д.)</t>
  </si>
  <si>
    <t xml:space="preserve">Численность на 01.01.*</t>
  </si>
  <si>
    <t xml:space="preserve">Выпуск 01.07.</t>
  </si>
  <si>
    <t xml:space="preserve">Прием 01.09.</t>
  </si>
  <si>
    <t xml:space="preserve">1а</t>
  </si>
  <si>
    <t xml:space="preserve">1б</t>
  </si>
  <si>
    <t xml:space="preserve">2а</t>
  </si>
  <si>
    <t xml:space="preserve">4а</t>
  </si>
  <si>
    <t xml:space="preserve">2б</t>
  </si>
  <si>
    <t xml:space="preserve">4б</t>
  </si>
  <si>
    <t xml:space="preserve">4в</t>
  </si>
  <si>
    <t xml:space="preserve">3в</t>
  </si>
  <si>
    <t xml:space="preserve">3а</t>
  </si>
  <si>
    <t xml:space="preserve">3б</t>
  </si>
  <si>
    <t xml:space="preserve">7а</t>
  </si>
  <si>
    <t xml:space="preserve">7б</t>
  </si>
  <si>
    <t xml:space="preserve">8а</t>
  </si>
  <si>
    <t xml:space="preserve">9а</t>
  </si>
  <si>
    <t xml:space="preserve">8б</t>
  </si>
  <si>
    <t xml:space="preserve">9б</t>
  </si>
  <si>
    <t xml:space="preserve">Среднегодовая численность</t>
  </si>
  <si>
    <t xml:space="preserve">* Численность  на 1 января последующего года  должна совпадать с  численностью на 01 сентября предыдущего года</t>
  </si>
  <si>
    <t xml:space="preserve">Руководитель ОУ ____________________________</t>
  </si>
  <si>
    <t xml:space="preserve">Расчет среднегодовой численности по ступеням образования</t>
  </si>
  <si>
    <t xml:space="preserve">Классы</t>
  </si>
  <si>
    <t xml:space="preserve">Количество классов</t>
  </si>
  <si>
    <t xml:space="preserve">Численность на 01.01.15</t>
  </si>
  <si>
    <t xml:space="preserve">Выпуск 01.07.15</t>
  </si>
  <si>
    <t xml:space="preserve">Прием 01.09.15</t>
  </si>
  <si>
    <t xml:space="preserve">Численность на 01.09.15</t>
  </si>
  <si>
    <t xml:space="preserve">(0)1-4</t>
  </si>
  <si>
    <t xml:space="preserve">4</t>
  </si>
  <si>
    <t xml:space="preserve">5-9</t>
  </si>
  <si>
    <t xml:space="preserve">10-12</t>
  </si>
  <si>
    <t xml:space="preserve">1</t>
  </si>
  <si>
    <t xml:space="preserve">проверка</t>
  </si>
  <si>
    <t xml:space="preserve">Расчет размера надтарифного фонда</t>
  </si>
  <si>
    <t xml:space="preserve">Наполняемость по типовому положению</t>
  </si>
  <si>
    <t xml:space="preserve">численность в классах с данной типовой наполняемостью на 01.01.15 </t>
  </si>
  <si>
    <t xml:space="preserve">численность в классах с данной типовой напоняемостью на 01.09.15</t>
  </si>
  <si>
    <t xml:space="preserve">среднегодовая численность</t>
  </si>
  <si>
    <t xml:space="preserve">кол-во классов с данной типовой наполняемостью на 01.01.15</t>
  </si>
  <si>
    <t xml:space="preserve">кол-во классов с данной типовой наполняемостью на 01.09.15</t>
  </si>
  <si>
    <t xml:space="preserve">среднегодовое кол-во классов</t>
  </si>
  <si>
    <t xml:space="preserve">Наполняемость</t>
  </si>
  <si>
    <t xml:space="preserve">надтарифный фонд, %</t>
  </si>
  <si>
    <t xml:space="preserve">итого</t>
  </si>
  <si>
    <t xml:space="preserve">Расчетные показатели на 2015 год.</t>
  </si>
  <si>
    <t xml:space="preserve">(заполняется Базовыми школами, школами-интернатами)</t>
  </si>
  <si>
    <t xml:space="preserve">на 01.01.2015</t>
  </si>
  <si>
    <t xml:space="preserve">Среднегодовое количество </t>
  </si>
  <si>
    <t xml:space="preserve">Всего</t>
  </si>
  <si>
    <t xml:space="preserve">В т.ч. из общего количества учащихся</t>
  </si>
  <si>
    <t xml:space="preserve">сирот</t>
  </si>
  <si>
    <t xml:space="preserve">надомников</t>
  </si>
  <si>
    <t xml:space="preserve">Количество классов, ед.</t>
  </si>
  <si>
    <t xml:space="preserve">Х</t>
  </si>
  <si>
    <t xml:space="preserve">кол-во типовых классов </t>
  </si>
  <si>
    <t xml:space="preserve">1-4 классов (комплектов), ед.</t>
  </si>
  <si>
    <t xml:space="preserve">продолж.раб.недели учителей, час.</t>
  </si>
  <si>
    <t xml:space="preserve">в т.ч. классов со сложным дефектом</t>
  </si>
  <si>
    <t xml:space="preserve">кол-во классов со сл.деф.</t>
  </si>
  <si>
    <t xml:space="preserve">5-9 классах, ед.</t>
  </si>
  <si>
    <t xml:space="preserve">кол-во ставок учителей надомного обучения</t>
  </si>
  <si>
    <t xml:space="preserve">10-12 классах, ед.</t>
  </si>
  <si>
    <t xml:space="preserve">количество дошкольных групп</t>
  </si>
  <si>
    <t xml:space="preserve">Число учащихся, чел.</t>
  </si>
  <si>
    <t xml:space="preserve">кол-во учащ.в тип.классах</t>
  </si>
  <si>
    <t xml:space="preserve">1-4 классов (комплектов), чел.</t>
  </si>
  <si>
    <t xml:space="preserve">кол-во учащ.без надомн.</t>
  </si>
  <si>
    <t xml:space="preserve">в т.ч. в классах со сложным дефектом</t>
  </si>
  <si>
    <t xml:space="preserve">кол-во учащ.в кл.со сл.деф.</t>
  </si>
  <si>
    <t xml:space="preserve">5-9 классах, чел.</t>
  </si>
  <si>
    <t xml:space="preserve">среднегод.число учащихся</t>
  </si>
  <si>
    <t xml:space="preserve">10-12 классах, чел.</t>
  </si>
  <si>
    <t xml:space="preserve">СПРАВОЧНО:</t>
  </si>
  <si>
    <t xml:space="preserve">Число воспитанников дошкольных групп</t>
  </si>
  <si>
    <t xml:space="preserve">Среднегодовая группонаполняемость (без учета надомников), чел., в т.ч.:</t>
  </si>
  <si>
    <t xml:space="preserve">Предельная наполняемость в соответствии с Типовым положением:</t>
  </si>
  <si>
    <t xml:space="preserve">Среднегодовая группонаполняемость (с учетом надомников), чел., в т.ч.:</t>
  </si>
  <si>
    <t xml:space="preserve">     в классах (без учета классов со сложным дефектом), чел.</t>
  </si>
  <si>
    <t xml:space="preserve">     в классах со сложным дефектом, чел.</t>
  </si>
  <si>
    <t xml:space="preserve">Плановая группонаполняемость для расчета штатной численности</t>
  </si>
  <si>
    <t xml:space="preserve">Расчетное количество классов: </t>
  </si>
  <si>
    <t xml:space="preserve">Число групп для расчета штатной численности</t>
  </si>
  <si>
    <t xml:space="preserve">Число групп с продленным днем, ед.</t>
  </si>
  <si>
    <t xml:space="preserve">типовых / без учета надомн.</t>
  </si>
  <si>
    <t xml:space="preserve">Число учащихся,  получающих питание и обмундирование - всего, чел., из них:</t>
  </si>
  <si>
    <t xml:space="preserve">число учащихся, не проживающих, но получающих питание (2-х разовое) и обмундирование, чел.</t>
  </si>
  <si>
    <t xml:space="preserve">со сложным дефектом / без учета надомн.</t>
  </si>
  <si>
    <t xml:space="preserve">число учащихся,  или воспитанников, проживающих в школе-интернате и получающих питание (4-х разовое) и обмундирование, чел.</t>
  </si>
  <si>
    <t xml:space="preserve">Число дней бесплатного и льготного питания учащихся или пребывания воспитанников в школе-интернате, спецшколе, дето-дней</t>
  </si>
  <si>
    <t xml:space="preserve">Итого:</t>
  </si>
  <si>
    <t xml:space="preserve">Число выпущенных из школы-интерната воспитанников, чел.</t>
  </si>
  <si>
    <t xml:space="preserve">Число воспитанников, проживающих, но не обучающихся в данном учреждении, чел.</t>
  </si>
  <si>
    <t xml:space="preserve">Примечание:</t>
  </si>
  <si>
    <t xml:space="preserve">Дата</t>
  </si>
  <si>
    <t xml:space="preserve">Количество чел.</t>
  </si>
  <si>
    <t xml:space="preserve">Прогноз развития учреждения до 2017 года</t>
  </si>
  <si>
    <t xml:space="preserve">Прием, чел.</t>
  </si>
  <si>
    <t xml:space="preserve">среднегодовая численность учащихся</t>
  </si>
  <si>
    <t xml:space="preserve">Выпуск, чел.</t>
  </si>
  <si>
    <t xml:space="preserve">2017год</t>
  </si>
  <si>
    <t xml:space="preserve">Движение контингента согласовано:</t>
  </si>
  <si>
    <t xml:space="preserve">Специалист (куратор) отдела соцзащиты КО и ПО ЛО:            ___________________</t>
  </si>
  <si>
    <t xml:space="preserve">____________________</t>
  </si>
  <si>
    <t xml:space="preserve">Руководитель__________</t>
  </si>
  <si>
    <t xml:space="preserve">(расшифровка Фамилия И.О.)</t>
  </si>
  <si>
    <t xml:space="preserve">Главный бухгалтер_________</t>
  </si>
  <si>
    <t xml:space="preserve">Обеспечение мер социальной защиты</t>
  </si>
  <si>
    <t xml:space="preserve">наименование</t>
  </si>
  <si>
    <t xml:space="preserve">норматив для расчета</t>
  </si>
  <si>
    <t xml:space="preserve">115% - питание для Лужской санаторной</t>
  </si>
  <si>
    <t xml:space="preserve">Обеспечение одеждой, обувью, мягким инвентарем воспитанников из числа детей-сирот и детей, оставшихся без попечения родителей,  руб./год, в т.ч. </t>
  </si>
  <si>
    <t xml:space="preserve">в возрасте старше 6 лет</t>
  </si>
  <si>
    <t xml:space="preserve">в возрасте до 6 лет</t>
  </si>
  <si>
    <t xml:space="preserve">Обеспечение одеждой, обувью, мягким инвентарем воспитанников специальных (коррекцционных) школ-интернатов(за искл. сирот), руб./год    </t>
  </si>
  <si>
    <t xml:space="preserve">Выпускники  из числа детей - сирот </t>
  </si>
  <si>
    <t xml:space="preserve">при направлении на дальнейшее обучение</t>
  </si>
  <si>
    <t xml:space="preserve">при выпуске с последующим трудоустройством</t>
  </si>
  <si>
    <t xml:space="preserve">Обеспечение питанием, руб./день</t>
  </si>
  <si>
    <t xml:space="preserve">детей-сирот и детей, оставшихся без попечения родителей</t>
  </si>
  <si>
    <t xml:space="preserve">в возрасте старше 6 лет (в учебные дни)</t>
  </si>
  <si>
    <t xml:space="preserve">в возрасте старше 6 лет (в выходные, праздничные, каникулярные дни)</t>
  </si>
  <si>
    <t xml:space="preserve">в возрасте до 6 лет (в будние дни)</t>
  </si>
  <si>
    <t xml:space="preserve">в возрасте до 6 лет (в выходные, праздничные, каникулярные дни)</t>
  </si>
  <si>
    <t xml:space="preserve">учащихся, проживающих в интернате (4-х разовое), в т.ч.</t>
  </si>
  <si>
    <t xml:space="preserve">воспитанников в возрасте до 6 лет (дневное пребывание в ДОУ)</t>
  </si>
  <si>
    <t xml:space="preserve">учащихся, не проживающих в школе-интернате (2- разовое)</t>
  </si>
  <si>
    <t xml:space="preserve">Оплата стоимости проезда, руб./месяц</t>
  </si>
  <si>
    <t xml:space="preserve">Оздоровление детей-сирот, руб./год</t>
  </si>
  <si>
    <t xml:space="preserve">Группы по оплате труда</t>
  </si>
  <si>
    <t xml:space="preserve">Коэффициент, выраженный в количестве СДО, применяемый для расчета должностного оклада руководителя учреждения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Объемные показатели, характеризующие масштаб управления государственными образовательными учреждениями, финансируемыми за счет средств областного бюджета Ленинградской области</t>
  </si>
  <si>
    <t xml:space="preserve">Объемные показатели</t>
  </si>
  <si>
    <t xml:space="preserve">Условия расчета</t>
  </si>
  <si>
    <t xml:space="preserve">Количество баллов</t>
  </si>
  <si>
    <t xml:space="preserve">Численность</t>
  </si>
  <si>
    <t xml:space="preserve">Расчет</t>
  </si>
  <si>
    <t xml:space="preserve">1.    </t>
  </si>
  <si>
    <t xml:space="preserve">Количество обучающихся (воспитанников), слушателей в образовательных учреждениях по очной форме обучения</t>
  </si>
  <si>
    <t xml:space="preserve">За каждого обучающегося (воспитанника), слушателя</t>
  </si>
  <si>
    <t xml:space="preserve">2.    </t>
  </si>
  <si>
    <t xml:space="preserve">Количество обучающихся, слушателей в образовательных учреждениях по очно - заочной форме обучения</t>
  </si>
  <si>
    <t xml:space="preserve">За каждого обучающегося слушателя</t>
  </si>
  <si>
    <t xml:space="preserve">3.    </t>
  </si>
  <si>
    <t xml:space="preserve">Количество обучающихся (воспитанников), слушателей в образовательных учреждениях очного отделения по заочной форме обучения</t>
  </si>
  <si>
    <t xml:space="preserve">4.    </t>
  </si>
  <si>
    <t xml:space="preserve">Количество обучающихся (воспитанников), проживающих в учреждении (в детском саду, школе – интернате, общежитии, детском доме)</t>
  </si>
  <si>
    <t xml:space="preserve">Из расчета за каждого дополнительно</t>
  </si>
  <si>
    <t xml:space="preserve">5.    </t>
  </si>
  <si>
    <t xml:space="preserve">Наличие обучающихся (воспитанников) из числа детей-сирот и детей, оставшихся без попечения родителей (за исключением учреждений для детей-сирот)</t>
  </si>
  <si>
    <t xml:space="preserve">6.    </t>
  </si>
  <si>
    <t xml:space="preserve">Количество обучающихся с ограниченными возможностями здоровья в образовательных учреждениях (за исключением специальных (коррекционных) учреждений)</t>
  </si>
  <si>
    <t xml:space="preserve">Группа по оплате труда</t>
  </si>
  <si>
    <t xml:space="preserve">Коэффициент для расчета труда руководителя</t>
  </si>
  <si>
    <t xml:space="preserve">Наличие воспитанников дошкольного возраста (за исключением дошкольных образовательных учреждений)</t>
  </si>
  <si>
    <t xml:space="preserve">итого, баллов</t>
  </si>
  <si>
    <t xml:space="preserve">N п/п </t>
  </si>
  <si>
    <t xml:space="preserve">Тип (вид) образовательного учреждения</t>
  </si>
  <si>
    <t xml:space="preserve">Группа по оплате труда руководителей в зависимости от суммы баллов по объемным показателям</t>
  </si>
  <si>
    <t xml:space="preserve">I-я группа</t>
  </si>
  <si>
    <t xml:space="preserve">II-я группа</t>
  </si>
  <si>
    <t xml:space="preserve">III-я группа</t>
  </si>
  <si>
    <t xml:space="preserve">IV-я группа</t>
  </si>
  <si>
    <t xml:space="preserve">V-я группа</t>
  </si>
  <si>
    <t xml:space="preserve">VI-я группа</t>
  </si>
  <si>
    <t xml:space="preserve">Дошкольные образовательные учреждения </t>
  </si>
  <si>
    <t xml:space="preserve">-</t>
  </si>
  <si>
    <t xml:space="preserve">свыше 150</t>
  </si>
  <si>
    <t xml:space="preserve">до 150</t>
  </si>
  <si>
    <t xml:space="preserve">до 100</t>
  </si>
  <si>
    <t xml:space="preserve">до 50</t>
  </si>
  <si>
    <t xml:space="preserve">Образовательные учреждения для детей-сирот и детей, оставшихся без попечения родителей </t>
  </si>
  <si>
    <t xml:space="preserve">Специальные (коррекционные) общеобразовательные учреждения для обучающихся, воспитанников с ограниченными возможностями здоровья; оздоровительные образовательные учреждения санаторного типа для детей, нуждающихся в длительном лечении;</t>
  </si>
  <si>
    <t xml:space="preserve">свыше 400</t>
  </si>
  <si>
    <t xml:space="preserve">до 400</t>
  </si>
  <si>
    <t xml:space="preserve">до 280</t>
  </si>
  <si>
    <t xml:space="preserve">до 180</t>
  </si>
  <si>
    <t xml:space="preserve">до 80</t>
  </si>
  <si>
    <t xml:space="preserve">образовательные учреждения для детей, нуждающихся в психолого-педагогической и медико-социальной помощи (кроме центра диагностики и консультирования)</t>
  </si>
  <si>
    <t xml:space="preserve">Специальные учебно-воспитательные учреждения для  детей и подростков с девиантным поведением </t>
  </si>
  <si>
    <t xml:space="preserve">свыше 180</t>
  </si>
  <si>
    <t xml:space="preserve">Общеобразовательные учреждения при исправительно-трудовых учреждениях, воспитательно-трудовых и лечебно-трудовых профилакториях Министерства внутренних дел Российской Федерации</t>
  </si>
  <si>
    <t xml:space="preserve">свыше 300</t>
  </si>
  <si>
    <t xml:space="preserve">до 300</t>
  </si>
  <si>
    <t xml:space="preserve">до 200</t>
  </si>
  <si>
    <t xml:space="preserve">* Центры диагностики и консультирования регионального уровня относятся к V группе по оплате труда руководителей.</t>
  </si>
  <si>
    <t xml:space="preserve">компенсационные выплаты</t>
  </si>
  <si>
    <t xml:space="preserve">Должность</t>
  </si>
  <si>
    <t xml:space="preserve">количество штатных единиц</t>
  </si>
  <si>
    <t xml:space="preserve">Должностной оклад/                                  ставка заработной платы</t>
  </si>
  <si>
    <t xml:space="preserve">Фонд оплаты труда по ДО</t>
  </si>
  <si>
    <t xml:space="preserve">за работу в коррекционных группах</t>
  </si>
  <si>
    <t xml:space="preserve">за работу с детьми-сиротами (только учреждения для детей-сирот)</t>
  </si>
  <si>
    <t xml:space="preserve">Вредность (при условии аттестации рабочего места)</t>
  </si>
  <si>
    <t xml:space="preserve">ночные, праздн.</t>
  </si>
  <si>
    <t xml:space="preserve">Доплата водителям, осуществляющим подвоз учащихся</t>
  </si>
  <si>
    <t xml:space="preserve">ежемесячные доплаты среднему мед.персоналу из стимулирующего фонда</t>
  </si>
  <si>
    <t xml:space="preserve">ежемесячные доплаты высшему мед.персоналу из стимулирующего фонда</t>
  </si>
  <si>
    <t xml:space="preserve">Фонд оплаты труда (без стим.вплат)</t>
  </si>
  <si>
    <t xml:space="preserve">Фатическая численность на 01.05.2014</t>
  </si>
  <si>
    <t xml:space="preserve">межуровневый коэффициент</t>
  </si>
  <si>
    <t xml:space="preserve">коэффициент</t>
  </si>
  <si>
    <t xml:space="preserve">сумма</t>
  </si>
  <si>
    <t xml:space="preserve">кол-во ставок</t>
  </si>
  <si>
    <t xml:space="preserve">%</t>
  </si>
  <si>
    <t xml:space="preserve">Административный персонал</t>
  </si>
  <si>
    <t xml:space="preserve">Директор</t>
  </si>
  <si>
    <t xml:space="preserve">Зам. директора по УВР</t>
  </si>
  <si>
    <t xml:space="preserve">90%</t>
  </si>
  <si>
    <t xml:space="preserve">Зам. директора по АХЧ</t>
  </si>
  <si>
    <t xml:space="preserve">Зам. директора по безопасности</t>
  </si>
  <si>
    <t xml:space="preserve">Главный бухгалтер</t>
  </si>
  <si>
    <t xml:space="preserve">80%</t>
  </si>
  <si>
    <t xml:space="preserve">Педагогический персонал</t>
  </si>
  <si>
    <t xml:space="preserve">Педагог-психолог</t>
  </si>
  <si>
    <t xml:space="preserve">Учитель-логопед</t>
  </si>
  <si>
    <t xml:space="preserve">2</t>
  </si>
  <si>
    <t xml:space="preserve">Педагог доп.образования</t>
  </si>
  <si>
    <t xml:space="preserve">1,8</t>
  </si>
  <si>
    <t xml:space="preserve">Социальный педагог</t>
  </si>
  <si>
    <t xml:space="preserve">1.8</t>
  </si>
  <si>
    <t xml:space="preserve">Инструктор по труду</t>
  </si>
  <si>
    <t xml:space="preserve">1,75</t>
  </si>
  <si>
    <t xml:space="preserve">Инструктор по физкультуре</t>
  </si>
  <si>
    <t xml:space="preserve">1,45</t>
  </si>
  <si>
    <t xml:space="preserve">Учебно-вспомогательный персонал</t>
  </si>
  <si>
    <t xml:space="preserve">Врач-психиатр</t>
  </si>
  <si>
    <t xml:space="preserve">2,05</t>
  </si>
  <si>
    <t xml:space="preserve">Врач-педиатр</t>
  </si>
  <si>
    <t xml:space="preserve">Медсестра</t>
  </si>
  <si>
    <t xml:space="preserve">1,65</t>
  </si>
  <si>
    <t xml:space="preserve">Библиотекарь</t>
  </si>
  <si>
    <t xml:space="preserve">1,5574</t>
  </si>
  <si>
    <t xml:space="preserve">Секретарь</t>
  </si>
  <si>
    <t xml:space="preserve">1,25</t>
  </si>
  <si>
    <t xml:space="preserve">Бухгалтер</t>
  </si>
  <si>
    <t xml:space="preserve">1,5082</t>
  </si>
  <si>
    <t xml:space="preserve">Инстуктор ЛФК</t>
  </si>
  <si>
    <t xml:space="preserve">1,143</t>
  </si>
  <si>
    <t xml:space="preserve">Итого: </t>
  </si>
  <si>
    <t xml:space="preserve">Обслуживающий персонал</t>
  </si>
  <si>
    <t xml:space="preserve">Кладовщик</t>
  </si>
  <si>
    <t xml:space="preserve">1,0164</t>
  </si>
  <si>
    <t xml:space="preserve">Рабочий по ремонту и стирке одежды</t>
  </si>
  <si>
    <t xml:space="preserve">Повар</t>
  </si>
  <si>
    <t xml:space="preserve">1,1475</t>
  </si>
  <si>
    <t xml:space="preserve">Подсобный рабочий</t>
  </si>
  <si>
    <t xml:space="preserve">Помощник воспитателя</t>
  </si>
  <si>
    <t xml:space="preserve">Уборщик производственных помещений</t>
  </si>
  <si>
    <t xml:space="preserve">Рабочий по обслуживанию здания</t>
  </si>
  <si>
    <t xml:space="preserve">Водитель</t>
  </si>
  <si>
    <t xml:space="preserve">1,4262</t>
  </si>
  <si>
    <t xml:space="preserve">Дворник</t>
  </si>
  <si>
    <t xml:space="preserve">Кастелянша</t>
  </si>
  <si>
    <t xml:space="preserve">Гардеробщик</t>
  </si>
  <si>
    <t xml:space="preserve">Машинист (кочегар) котельной</t>
  </si>
  <si>
    <t xml:space="preserve">1,0492</t>
  </si>
  <si>
    <t xml:space="preserve">ВСЕГО:</t>
  </si>
  <si>
    <t xml:space="preserve">1 полугодие (с 1 января по 31 августа)</t>
  </si>
  <si>
    <t xml:space="preserve">Итого 1 п/г</t>
  </si>
  <si>
    <t xml:space="preserve">2 полугодие (с 1 сентября по 31 декабря)</t>
  </si>
  <si>
    <t xml:space="preserve">Итого 2 п/г</t>
  </si>
  <si>
    <t xml:space="preserve">ВСЕГО на год</t>
  </si>
  <si>
    <t xml:space="preserve">Класс</t>
  </si>
  <si>
    <t xml:space="preserve">10         11</t>
  </si>
  <si>
    <t xml:space="preserve">10            11</t>
  </si>
  <si>
    <t xml:space="preserve">Шифр</t>
  </si>
  <si>
    <r>
      <rPr>
        <sz val="8"/>
        <rFont val="Arial Cyr"/>
        <family val="0"/>
      </rPr>
      <t xml:space="preserve">Количество часов по </t>
    </r>
    <r>
      <rPr>
        <b val="true"/>
        <sz val="8"/>
        <rFont val="Arial Cyr"/>
        <family val="0"/>
      </rPr>
      <t xml:space="preserve">базисному</t>
    </r>
    <r>
      <rPr>
        <sz val="8"/>
        <rFont val="Arial Cyr"/>
        <family val="0"/>
      </rPr>
      <t xml:space="preserve"> учебному плану  на 1 класс - </t>
    </r>
    <r>
      <rPr>
        <b val="true"/>
        <sz val="8"/>
        <rFont val="Arial Cyr"/>
        <family val="0"/>
      </rPr>
      <t xml:space="preserve">всего (с учетом коррекц.и факульт.занаятий)</t>
    </r>
  </si>
  <si>
    <t xml:space="preserve">Количество уроков, на которых класс делится на подгруппы</t>
  </si>
  <si>
    <t xml:space="preserve">Труд</t>
  </si>
  <si>
    <t xml:space="preserve">СБО</t>
  </si>
  <si>
    <t xml:space="preserve">Домоводство</t>
  </si>
  <si>
    <t xml:space="preserve">Основы компьют. Грамотности</t>
  </si>
  <si>
    <t xml:space="preserve">Всего часов </t>
  </si>
  <si>
    <t xml:space="preserve">Кол-во надомников</t>
  </si>
  <si>
    <t xml:space="preserve">Норма часов на 1-го надомника</t>
  </si>
  <si>
    <t xml:space="preserve">Всего часов на надомное обучение</t>
  </si>
  <si>
    <t xml:space="preserve">Итого часов педагогической нагрузки</t>
  </si>
  <si>
    <t xml:space="preserve">Всего ставок педагогов</t>
  </si>
  <si>
    <t xml:space="preserve">ЛФК, массаж по базисному плану на класс</t>
  </si>
  <si>
    <t xml:space="preserve">Всего часов ЛФК</t>
  </si>
  <si>
    <t xml:space="preserve">Часы инд.логопед.занятий на класс</t>
  </si>
  <si>
    <t xml:space="preserve">Всего часов логопед.занаятий </t>
  </si>
  <si>
    <t xml:space="preserve">количество инструкторов по ЛФК </t>
  </si>
  <si>
    <t xml:space="preserve">количество учителей-логопедов</t>
  </si>
  <si>
    <t xml:space="preserve">Сясьстройская, Юкковская  школа-интернат</t>
  </si>
  <si>
    <t xml:space="preserve">Количество учащихся по программам 1-го, 2-го  вида</t>
  </si>
  <si>
    <t xml:space="preserve">Часы инд.логопед.занятий на 1-го учащегося</t>
  </si>
  <si>
    <t xml:space="preserve">Руководитель ОУ _____________________________</t>
  </si>
  <si>
    <t xml:space="preserve">(Ф.И.О.)</t>
  </si>
  <si>
    <t xml:space="preserve">Фактическая численность на 01.01.2014</t>
  </si>
  <si>
    <t xml:space="preserve">расчетная величина</t>
  </si>
  <si>
    <t xml:space="preserve">Кол-во ставок</t>
  </si>
  <si>
    <t xml:space="preserve">Коэффициент</t>
  </si>
  <si>
    <t xml:space="preserve">Сумма</t>
  </si>
  <si>
    <t xml:space="preserve">Количество ставок педагогов - всего, в том числе:</t>
  </si>
  <si>
    <t xml:space="preserve">с высшим образованием</t>
  </si>
  <si>
    <t xml:space="preserve">со средним образованием</t>
  </si>
  <si>
    <t xml:space="preserve">Средняя ставка педагога по ДО</t>
  </si>
  <si>
    <t xml:space="preserve">Фонд оплаты труда по ДО в месяц</t>
  </si>
  <si>
    <t xml:space="preserve">Компенсационные выплаты:</t>
  </si>
  <si>
    <t xml:space="preserve">Надбавка за работу в коррекционных классах</t>
  </si>
  <si>
    <t xml:space="preserve">Надбавка за работу с детьми-сиротами</t>
  </si>
  <si>
    <t xml:space="preserve">Доплата за классное руководство:   численность классных руководителей, чел.</t>
  </si>
  <si>
    <t xml:space="preserve">Доплата за проверку письменных работ: </t>
  </si>
  <si>
    <t xml:space="preserve">Кол-во часов по учебному плану</t>
  </si>
  <si>
    <t xml:space="preserve">                                                 учителям 1 - 4классов</t>
  </si>
  <si>
    <t xml:space="preserve">                                                 по русскому языку</t>
  </si>
  <si>
    <t xml:space="preserve">                                                по математике </t>
  </si>
  <si>
    <t xml:space="preserve">                                              по иностранному языку и черчению</t>
  </si>
  <si>
    <t xml:space="preserve">Месячный фонд педагогической заработной платы</t>
  </si>
  <si>
    <t xml:space="preserve">Руководитель____________</t>
  </si>
  <si>
    <t xml:space="preserve">Учащиеся, воспитанники </t>
  </si>
  <si>
    <t xml:space="preserve">Группы</t>
  </si>
  <si>
    <t xml:space="preserve">Количество учащих ся (чел)</t>
  </si>
  <si>
    <t xml:space="preserve">Плановая группонаполняемость</t>
  </si>
  <si>
    <t xml:space="preserve">Количество  воспитательных групп</t>
  </si>
  <si>
    <t xml:space="preserve">Количество групп выходного дня</t>
  </si>
  <si>
    <t xml:space="preserve">Нагрузка воспитателя на 1 ставку в неделю (час)</t>
  </si>
  <si>
    <t xml:space="preserve">Кол-во учебных дней в неделю</t>
  </si>
  <si>
    <t xml:space="preserve">Норма пребывания воспитателя в группе в будни (час)</t>
  </si>
  <si>
    <t xml:space="preserve">Норма пребывания воспитателя в группе в выходной день (час)</t>
  </si>
  <si>
    <t xml:space="preserve">Количество дней в рабочей неделе</t>
  </si>
  <si>
    <t xml:space="preserve">Количество ставок воспит.на 1 гр.в будни</t>
  </si>
  <si>
    <t xml:space="preserve">Дополнит. кол.-во ставок воспит. на 1 гр. вых.дня</t>
  </si>
  <si>
    <t xml:space="preserve">ИТОГО         ставок воспитателей</t>
  </si>
  <si>
    <t xml:space="preserve">по нормативу</t>
  </si>
  <si>
    <t xml:space="preserve">гр.7 : гр.6</t>
  </si>
  <si>
    <t xml:space="preserve">гр.8:гр6-гр.9</t>
  </si>
  <si>
    <t xml:space="preserve">гр.9хгр.2+гр.10хгр.3</t>
  </si>
  <si>
    <t xml:space="preserve">проживающие</t>
  </si>
  <si>
    <t xml:space="preserve">школьные </t>
  </si>
  <si>
    <t xml:space="preserve">дошкольные </t>
  </si>
  <si>
    <t xml:space="preserve">приходящие</t>
  </si>
  <si>
    <t xml:space="preserve">х</t>
  </si>
  <si>
    <t xml:space="preserve">Среднегодовое дополнительное количество ставок воспитателей для работы в каникулярное время в школьных группах детских домов, школах-интернатах для детей-сирот</t>
  </si>
  <si>
    <t xml:space="preserve">школьные</t>
  </si>
  <si>
    <t xml:space="preserve">ВСЕГО</t>
  </si>
  <si>
    <t xml:space="preserve">Фактическая численность на 01.01.2015</t>
  </si>
  <si>
    <t xml:space="preserve">Количество ставок воспитателей- всего, в том числе:</t>
  </si>
  <si>
    <t xml:space="preserve">Средняя ставка воспитателя по ДО</t>
  </si>
  <si>
    <t xml:space="preserve">Фонд оплаты труда поДО в месяц</t>
  </si>
  <si>
    <t xml:space="preserve">Надбавка за работу в коррекционных группах</t>
  </si>
  <si>
    <t xml:space="preserve">Специалисты, имеющие квалификационную категорию</t>
  </si>
  <si>
    <t xml:space="preserve">Образование</t>
  </si>
  <si>
    <t xml:space="preserve">Межуровневый коэффициент</t>
  </si>
  <si>
    <t xml:space="preserve">ДО</t>
  </si>
  <si>
    <t xml:space="preserve">кол-во занимаемых ставок</t>
  </si>
  <si>
    <t xml:space="preserve">высшая категория</t>
  </si>
  <si>
    <t xml:space="preserve">первая категория</t>
  </si>
  <si>
    <t xml:space="preserve">вторая категория</t>
  </si>
  <si>
    <t xml:space="preserve">Педагоги</t>
  </si>
  <si>
    <t xml:space="preserve">Учитель</t>
  </si>
  <si>
    <t xml:space="preserve">в</t>
  </si>
  <si>
    <t xml:space="preserve">с</t>
  </si>
  <si>
    <t xml:space="preserve">Воспитатели</t>
  </si>
  <si>
    <t xml:space="preserve">Воспитатель</t>
  </si>
  <si>
    <t xml:space="preserve">Прочие педагогические работники</t>
  </si>
  <si>
    <t xml:space="preserve">Педагог дополнительного образования</t>
  </si>
  <si>
    <t xml:space="preserve">Педагог-организатор</t>
  </si>
  <si>
    <t xml:space="preserve">Медицинские работники</t>
  </si>
  <si>
    <t xml:space="preserve">Врач</t>
  </si>
  <si>
    <t xml:space="preserve">Средний медицинский персонал</t>
  </si>
  <si>
    <t xml:space="preserve">Вид расходов </t>
  </si>
  <si>
    <t xml:space="preserve">АХП</t>
  </si>
  <si>
    <t xml:space="preserve">в т.ч. руководители</t>
  </si>
  <si>
    <t xml:space="preserve">Прочие пед.работники</t>
  </si>
  <si>
    <t xml:space="preserve">ИТОГО</t>
  </si>
  <si>
    <t xml:space="preserve">Количество ставок по штатному расписанию, количество ставок ППС</t>
  </si>
  <si>
    <t xml:space="preserve">01</t>
  </si>
  <si>
    <t xml:space="preserve">Месячный фонд оплаты труда по ДО</t>
  </si>
  <si>
    <t xml:space="preserve">02</t>
  </si>
  <si>
    <t xml:space="preserve">Средний размер ставки по ДО</t>
  </si>
  <si>
    <t xml:space="preserve">03</t>
  </si>
  <si>
    <t xml:space="preserve">Компенсационные надбавки и доплаты :</t>
  </si>
  <si>
    <t xml:space="preserve">04</t>
  </si>
  <si>
    <t xml:space="preserve">коррекционные</t>
  </si>
  <si>
    <t xml:space="preserve">06</t>
  </si>
  <si>
    <t xml:space="preserve">за работу с сиротами</t>
  </si>
  <si>
    <t xml:space="preserve">07</t>
  </si>
  <si>
    <t xml:space="preserve">за классное руководство </t>
  </si>
  <si>
    <t xml:space="preserve">09</t>
  </si>
  <si>
    <t xml:space="preserve">за проверку тетрадей</t>
  </si>
  <si>
    <t xml:space="preserve">10</t>
  </si>
  <si>
    <t xml:space="preserve">надбавки за работу в ночное время, выходные и праздничные дни</t>
  </si>
  <si>
    <t xml:space="preserve">11</t>
  </si>
  <si>
    <t xml:space="preserve">доплата водителям</t>
  </si>
  <si>
    <t xml:space="preserve">12</t>
  </si>
  <si>
    <t xml:space="preserve">надбавка за вредные условия труда</t>
  </si>
  <si>
    <t xml:space="preserve">13</t>
  </si>
  <si>
    <t xml:space="preserve">Итого фонд ДО + компенсации</t>
  </si>
  <si>
    <t xml:space="preserve">14</t>
  </si>
  <si>
    <t xml:space="preserve">Фонд стимулирования                      </t>
  </si>
  <si>
    <t xml:space="preserve">15</t>
  </si>
  <si>
    <t xml:space="preserve">Дополнительный фонд стимулирования педагогических работников</t>
  </si>
  <si>
    <t xml:space="preserve">18</t>
  </si>
  <si>
    <t xml:space="preserve">Дополнительный фонд стимулирования  воспитателей</t>
  </si>
  <si>
    <t xml:space="preserve">Дополнительный фонд стимулирования учителей</t>
  </si>
  <si>
    <t xml:space="preserve">ИТОГО фонд стимулирования</t>
  </si>
  <si>
    <t xml:space="preserve">21</t>
  </si>
  <si>
    <t xml:space="preserve">в т.ч. доплаты медикам</t>
  </si>
  <si>
    <t xml:space="preserve">20</t>
  </si>
  <si>
    <t xml:space="preserve">в т.ч. за квалификационную категорию</t>
  </si>
  <si>
    <t xml:space="preserve">22</t>
  </si>
  <si>
    <t xml:space="preserve">Итого фонд ДО + компенсации + стимулир</t>
  </si>
  <si>
    <t xml:space="preserve">23</t>
  </si>
  <si>
    <t xml:space="preserve">дополнительно в  фонд оплаты труда на  2015 год (замещение во время  учебных отпусков (сессии, дипломы), очередных отпусков (для учреждений для детей-сирот)) деятельности</t>
  </si>
  <si>
    <t xml:space="preserve">25</t>
  </si>
  <si>
    <t xml:space="preserve">АЦК</t>
  </si>
  <si>
    <t xml:space="preserve">Изменение</t>
  </si>
  <si>
    <t xml:space="preserve">ФОТ на 2015 год </t>
  </si>
  <si>
    <t xml:space="preserve">26</t>
  </si>
  <si>
    <t xml:space="preserve">без расч</t>
  </si>
  <si>
    <t xml:space="preserve">на Указы</t>
  </si>
  <si>
    <t xml:space="preserve">Начисления на оплату труда</t>
  </si>
  <si>
    <t xml:space="preserve">ИТОГО:    211 + 213</t>
  </si>
  <si>
    <t xml:space="preserve">кол-во ставок учителей</t>
  </si>
  <si>
    <t xml:space="preserve">ФОТ</t>
  </si>
  <si>
    <t xml:space="preserve">средняя з/пл в месяц</t>
  </si>
  <si>
    <t xml:space="preserve">(0)1-4 кл.</t>
  </si>
  <si>
    <t xml:space="preserve">5-9 кл.</t>
  </si>
  <si>
    <t xml:space="preserve">10-12 кл.</t>
  </si>
  <si>
    <t xml:space="preserve">Факт числ</t>
  </si>
  <si>
    <t xml:space="preserve">Числ на Указы</t>
  </si>
  <si>
    <t xml:space="preserve">Фонд на Указы</t>
  </si>
  <si>
    <t xml:space="preserve">Справка о распределении ставок по разрядам ДО.</t>
  </si>
  <si>
    <t xml:space="preserve">межразряд. коэф.</t>
  </si>
  <si>
    <t xml:space="preserve">Размер по ДО</t>
  </si>
  <si>
    <t xml:space="preserve">Плановое количество ставок на 2015 год</t>
  </si>
  <si>
    <t xml:space="preserve">Фактическая численность на 01.05.2014г.</t>
  </si>
  <si>
    <t xml:space="preserve">образование (в/с/-)</t>
  </si>
  <si>
    <t xml:space="preserve">Плановый ФОТ по ДО</t>
  </si>
  <si>
    <t xml:space="preserve">Фактический ФОТ по ДО</t>
  </si>
  <si>
    <t xml:space="preserve">проверка </t>
  </si>
  <si>
    <t xml:space="preserve">средняя ставка </t>
  </si>
  <si>
    <t xml:space="preserve">Месячный фонд по ДО</t>
  </si>
  <si>
    <t xml:space="preserve">                     (Ф.И.О.)</t>
  </si>
  <si>
    <t xml:space="preserve">Ф.И.О.</t>
  </si>
  <si>
    <t xml:space="preserve">должность (учитель, воспитатель)</t>
  </si>
  <si>
    <t xml:space="preserve">Количество календарных дней учебного отпуска в соответствии со ст.173 ТК РФ</t>
  </si>
  <si>
    <t xml:space="preserve">Установленная нагрузка в неделю</t>
  </si>
  <si>
    <t xml:space="preserve">Количество замещаемых часов</t>
  </si>
  <si>
    <t xml:space="preserve">Средняя тарифная ставка (из расчета "Распределение ставок")</t>
  </si>
  <si>
    <t xml:space="preserve">Повышающий коэффициент за коррекцию</t>
  </si>
  <si>
    <t xml:space="preserve">Среднемесячное количество часов *</t>
  </si>
  <si>
    <t xml:space="preserve">Стоимость 1-го часа</t>
  </si>
  <si>
    <t xml:space="preserve">Сумма на замещение</t>
  </si>
  <si>
    <t xml:space="preserve">Писарева О.В.</t>
  </si>
  <si>
    <t xml:space="preserve">учитель</t>
  </si>
  <si>
    <t xml:space="preserve">учителя</t>
  </si>
  <si>
    <t xml:space="preserve">Гаврилюк Е.Ю.</t>
  </si>
  <si>
    <t xml:space="preserve">воспитатель</t>
  </si>
  <si>
    <t xml:space="preserve">Броткина Е.М.</t>
  </si>
  <si>
    <t xml:space="preserve">воспит</t>
  </si>
  <si>
    <t xml:space="preserve">Ентякова О.В.</t>
  </si>
  <si>
    <t xml:space="preserve">Панкова Е.П.</t>
  </si>
  <si>
    <t xml:space="preserve">Кирюханцева Н.А.</t>
  </si>
  <si>
    <t xml:space="preserve">Ульянова Н.Л.</t>
  </si>
  <si>
    <t xml:space="preserve">*Среднемесячное количество часов в зависимости от нормы часов в неделю:</t>
  </si>
  <si>
    <t xml:space="preserve">норма часов работы в неделю </t>
  </si>
  <si>
    <t xml:space="preserve">Среднемесячное количество часов </t>
  </si>
  <si>
    <t xml:space="preserve">КОСГУ  212.  Прочие выплаты</t>
  </si>
  <si>
    <t xml:space="preserve">ВР </t>
  </si>
  <si>
    <t xml:space="preserve">Расходы по оплате суточных во время командировок:</t>
  </si>
  <si>
    <t xml:space="preserve">Количество человек</t>
  </si>
  <si>
    <t xml:space="preserve">Количество дней в командировке</t>
  </si>
  <si>
    <t xml:space="preserve">Количество чел.-дней</t>
  </si>
  <si>
    <t xml:space="preserve">Норматив на 1 день, руб.</t>
  </si>
  <si>
    <t xml:space="preserve">Сумма, руб.</t>
  </si>
  <si>
    <t xml:space="preserve">Ежемесячные компенсационные выплаты в размере 50 рублей сотрудникам (работникам), находящимся в отпуске по уходу за ребенком до достижения им возраста 3 лет</t>
  </si>
  <si>
    <t xml:space="preserve">Размер выплаты</t>
  </si>
  <si>
    <t xml:space="preserve">Количество месяцев выплаты</t>
  </si>
  <si>
    <t xml:space="preserve">ИТОГО по КОСГУ 212</t>
  </si>
  <si>
    <t xml:space="preserve">Руководитель  _____________________          </t>
  </si>
  <si>
    <t xml:space="preserve">Пименова И.Ю.</t>
  </si>
  <si>
    <t xml:space="preserve">Гл. бухгалтер __________________________</t>
  </si>
  <si>
    <t xml:space="preserve">Герасименко Н.В.</t>
  </si>
  <si>
    <t xml:space="preserve">КОСГУ 221 . Услуги связи.</t>
  </si>
  <si>
    <t xml:space="preserve">ВР 244</t>
  </si>
  <si>
    <t xml:space="preserve">№ и дата договора (копия договоров прилагается)</t>
  </si>
  <si>
    <t xml:space="preserve">Количество единиц</t>
  </si>
  <si>
    <t xml:space="preserve">Стоимость 1 единицы</t>
  </si>
  <si>
    <t xml:space="preserve">Сумма расходов на год, руб.</t>
  </si>
  <si>
    <t xml:space="preserve">Абонентная плата за телефон (основной)</t>
  </si>
  <si>
    <t xml:space="preserve">17918157-РТК</t>
  </si>
  <si>
    <t xml:space="preserve">Абонентная плата за телефон (местный)</t>
  </si>
  <si>
    <t xml:space="preserve">Абонентная плата за телефон (параллельный)</t>
  </si>
  <si>
    <t xml:space="preserve">Оплата междугородних переговоров.</t>
  </si>
  <si>
    <t xml:space="preserve">Оплата за пользование факсом</t>
  </si>
  <si>
    <t xml:space="preserve">Оплата за пользование  модемом</t>
  </si>
  <si>
    <t xml:space="preserve">Абонентская плата за пользование сетью Интернет</t>
  </si>
  <si>
    <t xml:space="preserve">Плата за подключение и абонентское обслуживание в системе электронного документооборота</t>
  </si>
  <si>
    <t xml:space="preserve">ЦентрИнформ</t>
  </si>
  <si>
    <t xml:space="preserve">Плата за приобретение карт оплаты услуг связи</t>
  </si>
  <si>
    <t xml:space="preserve">Глонасс</t>
  </si>
  <si>
    <t xml:space="preserve">Пересылка почтовых отправлений (посылок, писем, телеграмм) и почтовых денежных переводов</t>
  </si>
  <si>
    <t xml:space="preserve">расшифровка прилагается</t>
  </si>
  <si>
    <t xml:space="preserve">Абонентная плата за радиоточки</t>
  </si>
  <si>
    <t xml:space="preserve">Расходы на приобретение почтовых марок, маркированных конвертов</t>
  </si>
  <si>
    <t xml:space="preserve">Итого по КОСГУ 221:</t>
  </si>
  <si>
    <t xml:space="preserve">Среднегодовой контингент учащихся и воспитанников</t>
  </si>
  <si>
    <t xml:space="preserve">Потребность на одного учащегося, руб.</t>
  </si>
  <si>
    <t xml:space="preserve">Руководитель _____________________</t>
  </si>
  <si>
    <t xml:space="preserve">Гл. бухгалтер _____________________ </t>
  </si>
  <si>
    <t xml:space="preserve">КОСГУ 222 . Транспортные услуги</t>
  </si>
  <si>
    <t xml:space="preserve">ВР 112</t>
  </si>
  <si>
    <t xml:space="preserve">Транспортные услуги (за исключением расходов на обязательное страхование гражданской   ответственности владельцев транспортных средств)</t>
  </si>
  <si>
    <t xml:space="preserve">Справочно: фактический расход за 2014 год</t>
  </si>
  <si>
    <t xml:space="preserve">оплата проезда к месту служебной командировки и обратно к месту постоянной работы транспортом общего пользования(расчет прилагается)</t>
  </si>
  <si>
    <t xml:space="preserve">оплата проезда к месту нахождения учебного заведения и обратно работникам, совмещающим работу с обучением в образовательных учреждениях, а также возмещение указанных расходов</t>
  </si>
  <si>
    <t xml:space="preserve">сопровождение воспитанников</t>
  </si>
  <si>
    <t xml:space="preserve">ИТОГО по ВР 112:</t>
  </si>
  <si>
    <t xml:space="preserve">оказание услуг перевозки на основании договора автотранспортного обслуживания</t>
  </si>
  <si>
    <t xml:space="preserve">ИТОГО по ВР 244:</t>
  </si>
  <si>
    <t xml:space="preserve">ИТОГО  по  КОСГУ 222</t>
  </si>
  <si>
    <t xml:space="preserve">КОСГУ 223. Коммунальные услуги</t>
  </si>
  <si>
    <t xml:space="preserve">Вид расходов</t>
  </si>
  <si>
    <t xml:space="preserve">№ и дата договора </t>
  </si>
  <si>
    <t xml:space="preserve">Стоимость 1 ед. на 01.05.2014</t>
  </si>
  <si>
    <t xml:space="preserve">Количество единиц   на 2015 г.</t>
  </si>
  <si>
    <t xml:space="preserve">Сумма, руб.  (включая НДС)</t>
  </si>
  <si>
    <t xml:space="preserve">Оплата отопления и технологических нужд (Гкал)</t>
  </si>
  <si>
    <t xml:space="preserve">Оплата потребления газа  (куб. м)</t>
  </si>
  <si>
    <t xml:space="preserve">Оплата потребления электроэнергии (кВт/ч)</t>
  </si>
  <si>
    <t xml:space="preserve">кол ед</t>
  </si>
  <si>
    <t xml:space="preserve">Оплата водоснабжения помещений и канализации (м куб.)</t>
  </si>
  <si>
    <t xml:space="preserve">водоснабжение</t>
  </si>
  <si>
    <t xml:space="preserve">водоотведение</t>
  </si>
  <si>
    <t xml:space="preserve">канализация</t>
  </si>
  <si>
    <t xml:space="preserve">ассенизация</t>
  </si>
  <si>
    <t xml:space="preserve">№ и дата договора</t>
  </si>
  <si>
    <t xml:space="preserve">Сумма, руб. </t>
  </si>
  <si>
    <t xml:space="preserve">оплата технологических нужд - работ, осуществляемых поставщиком коммунальных услуг, исходя из условий договора поставки коммунальных услуг, носящих регламентированный условиями данного договора характер </t>
  </si>
  <si>
    <t xml:space="preserve">приобретение бутилированной питьевой воды, если у организации отсутствует система централизованного питьевого водоснабжения</t>
  </si>
  <si>
    <t xml:space="preserve">расходы по оплате договоров на вывоз жидких бытовых отходов при отсутствии централизованной системы канализации</t>
  </si>
  <si>
    <t xml:space="preserve">ИТОГО по КОСГУ 223</t>
  </si>
  <si>
    <t xml:space="preserve">СОГЛАСОВАНО:         ________________________________</t>
  </si>
  <si>
    <t xml:space="preserve">(С.М.Кашаева)</t>
  </si>
  <si>
    <t xml:space="preserve">                                         специалист управления МТБ</t>
  </si>
  <si>
    <t xml:space="preserve">КОСГУ 224. Арендная плата за пользование имуществом</t>
  </si>
  <si>
    <t xml:space="preserve">ВР  244</t>
  </si>
  <si>
    <t xml:space="preserve">Объект</t>
  </si>
  <si>
    <t xml:space="preserve">Цель аренды</t>
  </si>
  <si>
    <t xml:space="preserve">Сумма, руб.  (включая НДС)  на год</t>
  </si>
  <si>
    <t xml:space="preserve">Оплата аренды помещений, сооружений </t>
  </si>
  <si>
    <t xml:space="preserve">Гараж</t>
  </si>
  <si>
    <t xml:space="preserve">Аренда для стоянки машины (Ивангород)</t>
  </si>
  <si>
    <t xml:space="preserve">Оплата аренды прочего имущества</t>
  </si>
  <si>
    <t xml:space="preserve">ИТОГО по КОСГУ 224:</t>
  </si>
  <si>
    <t xml:space="preserve">КОСГУ 225. Услуги по содержанию имущества</t>
  </si>
  <si>
    <t xml:space="preserve">Расходы по содержанию имущества</t>
  </si>
  <si>
    <t xml:space="preserve">Содержание в чистоте помещений, зданий, дворов, иного имущества , в т.ч.:</t>
  </si>
  <si>
    <t xml:space="preserve">Уборка и вывоз снега, мусора и других нечистот</t>
  </si>
  <si>
    <t xml:space="preserve">Экорос</t>
  </si>
  <si>
    <t xml:space="preserve">Дезинфекция</t>
  </si>
  <si>
    <t xml:space="preserve">Профилактика</t>
  </si>
  <si>
    <t xml:space="preserve">Дезинсекция </t>
  </si>
  <si>
    <t xml:space="preserve">Дератизация</t>
  </si>
  <si>
    <t xml:space="preserve">Санитарно-гигиеническое обслуживание,  прачечные услуги.</t>
  </si>
  <si>
    <t xml:space="preserve">Чисто</t>
  </si>
  <si>
    <t xml:space="preserve">Обслуживание узлов учета тепла 5000*12 мес.</t>
  </si>
  <si>
    <t xml:space="preserve">Противопожарные мероприятия , в т.ч.:</t>
  </si>
  <si>
    <t xml:space="preserve">огнезащитная обработка имущества</t>
  </si>
  <si>
    <t xml:space="preserve">зарядка огнетушителей</t>
  </si>
  <si>
    <t xml:space="preserve">установка противопожарных дверей (замена дверей на противопожарные)</t>
  </si>
  <si>
    <t xml:space="preserve">обслуживание тревожной кнопки 900*12 мес.</t>
  </si>
  <si>
    <t xml:space="preserve">Купава</t>
  </si>
  <si>
    <t xml:space="preserve">обслуживание средств пожарной сигнализации 4017*12 мес.</t>
  </si>
  <si>
    <t xml:space="preserve">Энерго Адьянс</t>
  </si>
  <si>
    <t xml:space="preserve">Договор № и дата</t>
  </si>
  <si>
    <t xml:space="preserve">Предмет договора </t>
  </si>
  <si>
    <t xml:space="preserve">государственная поверка, паспортизация, клеймение средств измерений, в т.ч. весового хозяйства, манометров, термометров медицинских, уровнемеров, приборов учета, перепадомеров, измерительных медицинских аппаратов, спидометров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 диагностику автотранспортных средств, в том числе при государственном техническом осмотре), ресурса работоспособности</t>
  </si>
  <si>
    <t xml:space="preserve">проведение бактериологических исследований воздуха в помещениях, а также проведение бактериологических исследований иных нефинансовых активов (перевязочного материала, инструментов и т.п.)</t>
  </si>
  <si>
    <t xml:space="preserve">заправка картриджей</t>
  </si>
  <si>
    <t xml:space="preserve">обследование технического состояния информационно-вычислительной техники, проверка работоспособности</t>
  </si>
  <si>
    <t xml:space="preserve">Объект </t>
  </si>
  <si>
    <t xml:space="preserve">устранение неисправностей (восстановление работоспособности) отдельных объектов нефинансовых активов, а также объектов и систем (охранная, пожарная сигнализация, система вентиляции и т.п.), входящих в состав отдельных объектов нефинансовых активов</t>
  </si>
  <si>
    <t xml:space="preserve">ремонт  </t>
  </si>
  <si>
    <t xml:space="preserve">ремонт а/м</t>
  </si>
  <si>
    <t xml:space="preserve">ИТОГО  ремонт</t>
  </si>
  <si>
    <t xml:space="preserve">ИТОГО  по  КОСГУ  225</t>
  </si>
  <si>
    <t xml:space="preserve">СОГЛАСОВАНО: ___________________________</t>
  </si>
  <si>
    <t xml:space="preserve">                             специалист управления МТБ</t>
  </si>
  <si>
    <t xml:space="preserve">КОСГУ 226                     Прочие работы, услуги </t>
  </si>
  <si>
    <t xml:space="preserve">Иные работы и услуги</t>
  </si>
  <si>
    <t xml:space="preserve">№ и дата договора, предмет договора </t>
  </si>
  <si>
    <t xml:space="preserve">Размер оплаты в месяц</t>
  </si>
  <si>
    <t xml:space="preserve">оплата за проживание в жилых помещениях (найм жилого помещения) при служебных командировках</t>
  </si>
  <si>
    <t xml:space="preserve">Монтажные работы</t>
  </si>
  <si>
    <t xml:space="preserve">установка (включая приведение в состояние, пригодное к эксплуатации), в т.ч. обустройство "тревожной кнопки"</t>
  </si>
  <si>
    <t xml:space="preserve">x</t>
  </si>
  <si>
    <t xml:space="preserve">охранная сигнализация 1700 руб.*12 мес. (обслуживание)</t>
  </si>
  <si>
    <t xml:space="preserve">пожарная сигнализация 5200 руб.*12 мес. (обслуживание)</t>
  </si>
  <si>
    <t xml:space="preserve">локально-вычислительная сеть</t>
  </si>
  <si>
    <t xml:space="preserve">оплата демонтажных работ </t>
  </si>
  <si>
    <t xml:space="preserve">Автострахование</t>
  </si>
  <si>
    <t xml:space="preserve">обязательное страхование гражданской ответственности владельцев транспортных средств</t>
  </si>
  <si>
    <t xml:space="preserve">кол-во автомашин</t>
  </si>
  <si>
    <t xml:space="preserve">ИТОГО сумма на год:</t>
  </si>
  <si>
    <t xml:space="preserve">средний расход на 1 единицу</t>
  </si>
  <si>
    <t xml:space="preserve">Типографские услуги </t>
  </si>
  <si>
    <t xml:space="preserve">изготовление бланочной продукции</t>
  </si>
  <si>
    <t xml:space="preserve">переплетные работы</t>
  </si>
  <si>
    <t xml:space="preserve">Услуги в области информационных технологий</t>
  </si>
  <si>
    <t xml:space="preserve">приобретение неисключительных (пользовательских), лицензионных прав на программное обеспечение</t>
  </si>
  <si>
    <t xml:space="preserve">приобретение и обновление справочно-информационных баз данных</t>
  </si>
  <si>
    <t xml:space="preserve">Что делать Консалт, Мавлад</t>
  </si>
  <si>
    <t xml:space="preserve">услуги по защите электронного документооборота 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диспансеризация, предоставление анализов 42 чел.*690 руб.</t>
  </si>
  <si>
    <t xml:space="preserve">медицинский осмотр и освидетельствование работников, состоящих в штате учреждения 42 чел.*2810 руб.</t>
  </si>
  <si>
    <t xml:space="preserve">проведение медицинских анализов, в т.ч.  предрейсовые осмотры водителей</t>
  </si>
  <si>
    <t xml:space="preserve">платные услуги, оказываемые центрами государственного санитарно-эпидемиологического надзора, по проведению производственного контроля и баканализам 20 чел.*350 руб</t>
  </si>
  <si>
    <t xml:space="preserve">услуги по охране, приобретаемые на основании договоров гражданско-правового характера с физическими и юридическими лицами, в т.ч.:</t>
  </si>
  <si>
    <t xml:space="preserve">ведомственная</t>
  </si>
  <si>
    <t xml:space="preserve">вневедомственная</t>
  </si>
  <si>
    <t xml:space="preserve">СКАТ-КИНГИСЕПП</t>
  </si>
  <si>
    <t xml:space="preserve">пожарная</t>
  </si>
  <si>
    <t xml:space="preserve">ЦАСПИ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приобретение бланочной продукции</t>
  </si>
  <si>
    <t xml:space="preserve">размещение объявлений в газету</t>
  </si>
  <si>
    <t xml:space="preserve">услуги по изготовлению печатей, штампов 1 раз в год</t>
  </si>
  <si>
    <t xml:space="preserve">система видеонаблюдения 4000 руб.*12 мес.</t>
  </si>
  <si>
    <t xml:space="preserve">услуги по рекламе</t>
  </si>
  <si>
    <t xml:space="preserve">расходы по оплате договоров гражданско-правового характера, предметом которых является оказание услуг по руководству практикой студентов образовательных учреждений ВПО</t>
  </si>
  <si>
    <t xml:space="preserve">расходы на оплату услуг по организации питания</t>
  </si>
  <si>
    <t xml:space="preserve">оплата услуг по стоянке служебного транспорта</t>
  </si>
  <si>
    <t xml:space="preserve">проведение инвентаризации и паспортизации зданий, сооружений, других основных средств</t>
  </si>
  <si>
    <t xml:space="preserve">услуги по распиловке, колке и укладке дров</t>
  </si>
  <si>
    <t xml:space="preserve">оплата договоров на утилизацию, захоронение отходов</t>
  </si>
  <si>
    <t xml:space="preserve">работы по присоединению к сетям инженерно-технического обеспечения, по увеличению потребляемой мощности</t>
  </si>
  <si>
    <t xml:space="preserve">оплата нотариальных услуг (взимание нотариального тарифа за совершение нотариальных действий)</t>
  </si>
  <si>
    <t xml:space="preserve">плата за обучение на курсах повышения квалификации, подготовки и переподготовки специалистов</t>
  </si>
  <si>
    <t xml:space="preserve">ООО "Эксперт Центр Энергетики"; "ФБУЗ "Центр гигиены и эпидемологии"; ООО Финэк - Аудит"; Грузовое АТП;    1-С Бухгалтерия , зарплата</t>
  </si>
  <si>
    <t xml:space="preserve">оплата договоров на оказание банных услуг </t>
  </si>
  <si>
    <t xml:space="preserve">оплата договора на проведение аккредитации, лицензирования учреждения</t>
  </si>
  <si>
    <t xml:space="preserve">ВСЕГО по КОСГУ 226</t>
  </si>
  <si>
    <t xml:space="preserve">кроме того, оплата договоров на оказание услуг по организации оздоровления детей-сирот</t>
  </si>
  <si>
    <t xml:space="preserve">* в т.ч. кол-во детей, направляемых  в "Маяк"</t>
  </si>
  <si>
    <t xml:space="preserve">в "Россонь"</t>
  </si>
  <si>
    <t xml:space="preserve">Код 262.  Пособия по социальной помощи населению.</t>
  </si>
  <si>
    <t xml:space="preserve">ВР 313</t>
  </si>
  <si>
    <t xml:space="preserve">Пособия сиротам:</t>
  </si>
  <si>
    <t xml:space="preserve">Наименование пособия</t>
  </si>
  <si>
    <t xml:space="preserve">Количество сирот</t>
  </si>
  <si>
    <t xml:space="preserve">Размер, руб.</t>
  </si>
  <si>
    <t xml:space="preserve">Ежегодная денежная компенсация на приобретение одежды, обуви, инвентаря обучающимся из числа детей-сирот и детей, оставшихся без попечения родителей, в возрасте старше 6 лет</t>
  </si>
  <si>
    <t xml:space="preserve">Ежегодная денежная компенсация на приобретение одежды, обуви, инвентаря обучающимся из числа детей-сирот и детей, оставшихся без попечения родителей, в возрасте до 6 лет </t>
  </si>
  <si>
    <t xml:space="preserve">Единовременное денежное пособие на приобретение одежды, обуви, инвентаря выпускникам из числа детей-сирот и детей, оставшихся без попечения родителей , за исключением лиц, продолжающих обучение по очной форме в ОУ профессионального образования</t>
  </si>
  <si>
    <t xml:space="preserve">Единовременное денежное пособие  выпускникам из числа детей-сирот и детей, оставшихся без попечения родителей , за исключением лиц, продолжающих обучение по очной форме в ОУ профессионального образования</t>
  </si>
  <si>
    <t xml:space="preserve">Единовременное денежное пособие на приобретение одежды, обуви, инвентаря обучающимся, воспитанникам ОУ для  детей-сирот и детей, оставшихся без попечения родителей , при выпуске</t>
  </si>
  <si>
    <t xml:space="preserve">Единовременное денежное пособие  обучающимся, воспитанникам ОУ для  детей-сирот и детей, оставшихся без попечения родителей , при выпуске</t>
  </si>
  <si>
    <t xml:space="preserve">Компенсация питания сиротам (для школ-интернатов - при необходимости за каникулярные дни):</t>
  </si>
  <si>
    <t xml:space="preserve">Наименование</t>
  </si>
  <si>
    <t xml:space="preserve">Среднегодовой контингент, (дети сироты) чел.</t>
  </si>
  <si>
    <t xml:space="preserve">Размер компенсации за питание в день, руб.</t>
  </si>
  <si>
    <t xml:space="preserve">Годовое количество дней (оплачиваемое)</t>
  </si>
  <si>
    <t xml:space="preserve">122</t>
  </si>
  <si>
    <t xml:space="preserve">Количество человеко-дней питания на год</t>
  </si>
  <si>
    <t xml:space="preserve">ИТОГО, сумма в руб.</t>
  </si>
  <si>
    <t xml:space="preserve">Денежные средства на оплату стоимости проезда детям-сиротам </t>
  </si>
  <si>
    <t xml:space="preserve">Количество выплат</t>
  </si>
  <si>
    <t xml:space="preserve">ИТОГО расходов по КОСГУ 262:</t>
  </si>
  <si>
    <t xml:space="preserve">КОСГУ 290.   Прочие расходы</t>
  </si>
  <si>
    <t xml:space="preserve">ВР 851</t>
  </si>
  <si>
    <t xml:space="preserve">Уплата налогов (включаемых в состав расходов)</t>
  </si>
  <si>
    <t xml:space="preserve">налог на имущество</t>
  </si>
  <si>
    <t xml:space="preserve">Земельный налог</t>
  </si>
  <si>
    <t xml:space="preserve">Наименование муниципального образования</t>
  </si>
  <si>
    <t xml:space="preserve">Площадь участка по кадастровому плану, кв.м</t>
  </si>
  <si>
    <t xml:space="preserve">Стоимость1 кв. м участка</t>
  </si>
  <si>
    <t xml:space="preserve">Основание стоимости 1 кв. м участка</t>
  </si>
  <si>
    <t xml:space="preserve">постановление Правительства ЛО №_______от _________</t>
  </si>
  <si>
    <t xml:space="preserve">Кадастровая стоимость участка, руб.</t>
  </si>
  <si>
    <t xml:space="preserve">Ставка налога</t>
  </si>
  <si>
    <t xml:space="preserve">Сумма налога на год, руб.</t>
  </si>
  <si>
    <t xml:space="preserve">ИТОГО по ВР 851:</t>
  </si>
  <si>
    <t xml:space="preserve">ВР 852</t>
  </si>
  <si>
    <t xml:space="preserve">Уплата налогов (включаемых в состав расходов), государственных пошлин и сборов, разного рода платежей в бюджеты всех уровней</t>
  </si>
  <si>
    <t xml:space="preserve">транспортный налог</t>
  </si>
  <si>
    <t xml:space="preserve">плата за загрязнение окружающей среды</t>
  </si>
  <si>
    <t xml:space="preserve">государственные пошлины и сборы в установленных законодательством случаях в т.ч.:</t>
  </si>
  <si>
    <t xml:space="preserve">прохождение ТО</t>
  </si>
  <si>
    <t xml:space="preserve">Пени, Штрафы</t>
  </si>
  <si>
    <t xml:space="preserve">ИТОГО по ВР 852:</t>
  </si>
  <si>
    <t xml:space="preserve">Приобретение (изготовление) подарочной и сувенирной продукции</t>
  </si>
  <si>
    <t xml:space="preserve">Сумма в год, руб.</t>
  </si>
  <si>
    <t xml:space="preserve">поздравительные открытки и вкладыши к ним</t>
  </si>
  <si>
    <t xml:space="preserve">сувенирная продукция</t>
  </si>
  <si>
    <t xml:space="preserve">приветственные адреса почетных грамот, благодарственные письма, дипломы и удостоверения лауреатов конкурсов для награждения и т.п.</t>
  </si>
  <si>
    <t xml:space="preserve">цветы</t>
  </si>
  <si>
    <t xml:space="preserve">ИТОГО по КОСГУ 290</t>
  </si>
  <si>
    <t xml:space="preserve">Руководитель________________</t>
  </si>
  <si>
    <t xml:space="preserve">КОСГУ 310                     Увеличение стоимости основных средств.</t>
  </si>
  <si>
    <t xml:space="preserve">при отнесении материальных ценностей к основным средствам (основным фондам), следует руководствоваться положениями пунктов 16-20, 92, 93 Инструкции по бюджетному учету</t>
  </si>
  <si>
    <t xml:space="preserve">Приобретение основных средств</t>
  </si>
  <si>
    <t xml:space="preserve">Всего количество шт.</t>
  </si>
  <si>
    <t xml:space="preserve">Стоимость единицы</t>
  </si>
  <si>
    <t xml:space="preserve">Вычислительная техника и оргтехника</t>
  </si>
  <si>
    <t xml:space="preserve">Принтер</t>
  </si>
  <si>
    <t xml:space="preserve">Телевизор</t>
  </si>
  <si>
    <t xml:space="preserve">Ноутбук</t>
  </si>
  <si>
    <t xml:space="preserve">Машины и оборудование</t>
  </si>
  <si>
    <t xml:space="preserve">Насосы</t>
  </si>
  <si>
    <t xml:space="preserve">Медицинское оборудование</t>
  </si>
  <si>
    <t xml:space="preserve">Спортивный и хозяйственный инвентарь</t>
  </si>
  <si>
    <t xml:space="preserve">Велотренажер</t>
  </si>
  <si>
    <t xml:space="preserve">Беговая дорожка</t>
  </si>
  <si>
    <t xml:space="preserve">Атлетический тренажер</t>
  </si>
  <si>
    <t xml:space="preserve">Мячи</t>
  </si>
  <si>
    <t xml:space="preserve">Массажный обруч</t>
  </si>
  <si>
    <t xml:space="preserve">Самокат</t>
  </si>
  <si>
    <t xml:space="preserve">Лыжи</t>
  </si>
  <si>
    <t xml:space="preserve">Инструмент</t>
  </si>
  <si>
    <t xml:space="preserve">для учебных целей</t>
  </si>
  <si>
    <t xml:space="preserve">Молоток слесарный</t>
  </si>
  <si>
    <t xml:space="preserve">Стамеска слесарная</t>
  </si>
  <si>
    <t xml:space="preserve">Отвертка</t>
  </si>
  <si>
    <t xml:space="preserve">Универсальные тиски</t>
  </si>
  <si>
    <t xml:space="preserve">Топор плотницкий</t>
  </si>
  <si>
    <t xml:space="preserve">Рулетка 3м</t>
  </si>
  <si>
    <t xml:space="preserve">Валики в ассортименте</t>
  </si>
  <si>
    <t xml:space="preserve">Штапеля</t>
  </si>
  <si>
    <t xml:space="preserve">Кисти в ассортименте</t>
  </si>
  <si>
    <t xml:space="preserve">Ванночка для краски</t>
  </si>
  <si>
    <t xml:space="preserve">Решотка отжимная</t>
  </si>
  <si>
    <t xml:space="preserve">Правило-уровень</t>
  </si>
  <si>
    <t xml:space="preserve">для хозяйственных целей</t>
  </si>
  <si>
    <t xml:space="preserve">Грабли (веерные)</t>
  </si>
  <si>
    <t xml:space="preserve">Лопата снеговая</t>
  </si>
  <si>
    <t xml:space="preserve">Совковая лопата</t>
  </si>
  <si>
    <t xml:space="preserve">Библиотечный фонд</t>
  </si>
  <si>
    <t xml:space="preserve">Книги </t>
  </si>
  <si>
    <t xml:space="preserve">Измерительные и регулирующие приборы и устройства</t>
  </si>
  <si>
    <t xml:space="preserve">тонометр</t>
  </si>
  <si>
    <t xml:space="preserve">Термометр технической жидкости ттж-м</t>
  </si>
  <si>
    <t xml:space="preserve">Мебель (расшифровать), в т.ч.</t>
  </si>
  <si>
    <t xml:space="preserve">для оборудования классов</t>
  </si>
  <si>
    <t xml:space="preserve">Патты одноместные</t>
  </si>
  <si>
    <t xml:space="preserve">Стул ученический</t>
  </si>
  <si>
    <t xml:space="preserve">шкаф</t>
  </si>
  <si>
    <t xml:space="preserve">Шкаф метал. Для одежды</t>
  </si>
  <si>
    <t xml:space="preserve">Шкаф метал для инструм</t>
  </si>
  <si>
    <t xml:space="preserve">Стенды</t>
  </si>
  <si>
    <t xml:space="preserve">Стул учит</t>
  </si>
  <si>
    <t xml:space="preserve">Доски пробк</t>
  </si>
  <si>
    <t xml:space="preserve">Шторы рулонные</t>
  </si>
  <si>
    <t xml:space="preserve">Кровати</t>
  </si>
  <si>
    <t xml:space="preserve">мебель для кабинетов</t>
  </si>
  <si>
    <t xml:space="preserve">Наглядные пособия и экспонаты (расшифровать)</t>
  </si>
  <si>
    <t xml:space="preserve">ИТОГО по КОСГУ 310:</t>
  </si>
  <si>
    <t xml:space="preserve">расшифровка Ф.И.О.</t>
  </si>
  <si>
    <t xml:space="preserve">КОСГУ340                    Увеличение стоимости материальных запасов</t>
  </si>
  <si>
    <t xml:space="preserve">   Медикаменты и перевязочные средства для медицинских целей</t>
  </si>
  <si>
    <t xml:space="preserve">Стоимость</t>
  </si>
  <si>
    <t xml:space="preserve">Антисептики и дезинфицирующие препараты</t>
  </si>
  <si>
    <t xml:space="preserve">Средства для лечения нервной системы</t>
  </si>
  <si>
    <t xml:space="preserve">Сердечно-сосудистые средства</t>
  </si>
  <si>
    <t xml:space="preserve">Средства для лечения респираторной системы</t>
  </si>
  <si>
    <t xml:space="preserve">Средства для лечения патологии глаз</t>
  </si>
  <si>
    <t xml:space="preserve">Анальгетики</t>
  </si>
  <si>
    <t xml:space="preserve">Витамины</t>
  </si>
  <si>
    <t xml:space="preserve">Жаропонижающие средства</t>
  </si>
  <si>
    <t xml:space="preserve">Противотуберкулезные средства</t>
  </si>
  <si>
    <t xml:space="preserve">Средства для лечения желудочно-кишечного тракта и желчевыводящих путей</t>
  </si>
  <si>
    <t xml:space="preserve">Шприцы</t>
  </si>
  <si>
    <t xml:space="preserve">Комплектация аптечек</t>
  </si>
  <si>
    <t xml:space="preserve">Противоаллергические препараты</t>
  </si>
  <si>
    <t xml:space="preserve">Стоматологические средства</t>
  </si>
  <si>
    <t xml:space="preserve">Перевязочные средства</t>
  </si>
  <si>
    <t xml:space="preserve">Противомикробные средства</t>
  </si>
  <si>
    <t xml:space="preserve">Средства для лечения заболеваний кожи</t>
  </si>
  <si>
    <t xml:space="preserve">Противовирусные средства</t>
  </si>
  <si>
    <t xml:space="preserve">Памперсы</t>
  </si>
  <si>
    <t xml:space="preserve">    Продукты питания</t>
  </si>
  <si>
    <t xml:space="preserve">Сироты</t>
  </si>
  <si>
    <t xml:space="preserve">учащиеся, проживающие в учреждении (4-х раз.пит.)  (без сирот)</t>
  </si>
  <si>
    <t xml:space="preserve">учащиеся, приходящие (2-х раз.пит.)  </t>
  </si>
  <si>
    <t xml:space="preserve">Среднегодовое число учащихся, состоящих на питании</t>
  </si>
  <si>
    <r>
      <rPr>
        <sz val="10"/>
        <rFont val="Times New Roman"/>
        <family val="1"/>
        <charset val="204"/>
      </rPr>
      <t xml:space="preserve">Число </t>
    </r>
    <r>
      <rPr>
        <b val="true"/>
        <sz val="10"/>
        <rFont val="Times New Roman"/>
        <family val="1"/>
        <charset val="204"/>
      </rPr>
      <t xml:space="preserve">учебных</t>
    </r>
    <r>
      <rPr>
        <sz val="10"/>
        <rFont val="Times New Roman"/>
        <family val="1"/>
        <charset val="204"/>
      </rPr>
      <t xml:space="preserve"> дней питания на одного учащегося-сироту/ учащегося</t>
    </r>
  </si>
  <si>
    <t xml:space="preserve">170</t>
  </si>
  <si>
    <r>
      <rPr>
        <sz val="10"/>
        <rFont val="Times New Roman"/>
        <family val="1"/>
        <charset val="204"/>
      </rPr>
      <t xml:space="preserve">Число </t>
    </r>
    <r>
      <rPr>
        <b val="true"/>
        <sz val="10"/>
        <rFont val="Times New Roman"/>
        <family val="1"/>
        <charset val="204"/>
      </rPr>
      <t xml:space="preserve">выходных, праздничных и каникулярных</t>
    </r>
    <r>
      <rPr>
        <sz val="10"/>
        <rFont val="Times New Roman"/>
        <family val="1"/>
        <charset val="204"/>
      </rPr>
      <t xml:space="preserve"> дней питания детей-сирот</t>
    </r>
  </si>
  <si>
    <t xml:space="preserve">Число человеко-дней питания</t>
  </si>
  <si>
    <t xml:space="preserve">Средняя стоимость питания одного учащегося в день(учебный), руб.</t>
  </si>
  <si>
    <t xml:space="preserve">Средняя стоимость питания одного учащегося в день(выходной, праздничный, каникулярный), руб.</t>
  </si>
  <si>
    <t xml:space="preserve">Расходы на питание, руб.</t>
  </si>
  <si>
    <t xml:space="preserve">Горюче-смазочные материалы, включая специальное топливо</t>
  </si>
  <si>
    <t xml:space="preserve">ГСМ</t>
  </si>
  <si>
    <t xml:space="preserve">Расшифровка расходов</t>
  </si>
  <si>
    <t xml:space="preserve">Сумма расходов, руб.</t>
  </si>
  <si>
    <t xml:space="preserve">количество</t>
  </si>
  <si>
    <t xml:space="preserve">стоимость</t>
  </si>
  <si>
    <t xml:space="preserve">Всего топливо и ГСМ:</t>
  </si>
  <si>
    <t xml:space="preserve">бензин</t>
  </si>
  <si>
    <t xml:space="preserve">дизельное топливо</t>
  </si>
  <si>
    <t xml:space="preserve">керосин</t>
  </si>
  <si>
    <t xml:space="preserve">жидкость омывателя</t>
  </si>
  <si>
    <t xml:space="preserve">масло</t>
  </si>
  <si>
    <t xml:space="preserve">тосол</t>
  </si>
  <si>
    <t xml:space="preserve">автол</t>
  </si>
  <si>
    <t xml:space="preserve">мазут</t>
  </si>
  <si>
    <t xml:space="preserve">дрова</t>
  </si>
  <si>
    <t xml:space="preserve">Материалы</t>
  </si>
  <si>
    <t xml:space="preserve">Строительные материалы:</t>
  </si>
  <si>
    <t xml:space="preserve">ванны, умывальники, смесители (однофазные)</t>
  </si>
  <si>
    <t xml:space="preserve">отопительные котлы, радиаторы</t>
  </si>
  <si>
    <t xml:space="preserve">сливные бочки двухкнопочные</t>
  </si>
  <si>
    <t xml:space="preserve">Металлоизделия:</t>
  </si>
  <si>
    <t xml:space="preserve">гвозди, гайки, болты</t>
  </si>
  <si>
    <t xml:space="preserve">сверла</t>
  </si>
  <si>
    <t xml:space="preserve">пилки для лобзика</t>
  </si>
  <si>
    <t xml:space="preserve">Санитарно-технические изделия:</t>
  </si>
  <si>
    <t xml:space="preserve">арматура для бачка</t>
  </si>
  <si>
    <t xml:space="preserve">Электротехнические материалы:</t>
  </si>
  <si>
    <t xml:space="preserve">лампы энергосберегающие</t>
  </si>
  <si>
    <t xml:space="preserve">ролики</t>
  </si>
  <si>
    <t xml:space="preserve">провод</t>
  </si>
  <si>
    <t xml:space="preserve">предохранители, изоляторы</t>
  </si>
  <si>
    <t xml:space="preserve">кабель, шнур</t>
  </si>
  <si>
    <t xml:space="preserve">Химико-москательные материалы:</t>
  </si>
  <si>
    <t xml:space="preserve">краска </t>
  </si>
  <si>
    <t xml:space="preserve">шпатлевка</t>
  </si>
  <si>
    <t xml:space="preserve">Уайт-спирит</t>
  </si>
  <si>
    <t xml:space="preserve">олифа</t>
  </si>
  <si>
    <t xml:space="preserve">цемент</t>
  </si>
  <si>
    <t xml:space="preserve">Хозяйственные материалы:</t>
  </si>
  <si>
    <t xml:space="preserve">мыло хоз.</t>
  </si>
  <si>
    <t xml:space="preserve">мыло туал.</t>
  </si>
  <si>
    <t xml:space="preserve">стир.порошок</t>
  </si>
  <si>
    <t xml:space="preserve">пемолюкс</t>
  </si>
  <si>
    <t xml:space="preserve">белизна+отбеливатель</t>
  </si>
  <si>
    <t xml:space="preserve">гель для посуды</t>
  </si>
  <si>
    <t xml:space="preserve">зубная паста</t>
  </si>
  <si>
    <t xml:space="preserve">прочие</t>
  </si>
  <si>
    <t xml:space="preserve">Канцелярские принадлежности:</t>
  </si>
  <si>
    <t xml:space="preserve">бумага для факса  </t>
  </si>
  <si>
    <t xml:space="preserve">бумага для принтера, кскрокса </t>
  </si>
  <si>
    <t xml:space="preserve">бумага для ксерокса  </t>
  </si>
  <si>
    <t xml:space="preserve">бланки учетной и отчетной документации  (расшифровать)</t>
  </si>
  <si>
    <t xml:space="preserve">карандаши</t>
  </si>
  <si>
    <t xml:space="preserve">прочее</t>
  </si>
  <si>
    <t xml:space="preserve">Посуда  (расшифровать):</t>
  </si>
  <si>
    <t xml:space="preserve">кастрюли</t>
  </si>
  <si>
    <t xml:space="preserve">чашки</t>
  </si>
  <si>
    <t xml:space="preserve">тарелки</t>
  </si>
  <si>
    <t xml:space="preserve">ложки столовые и чайные</t>
  </si>
  <si>
    <t xml:space="preserve">котлы нержавейка</t>
  </si>
  <si>
    <t xml:space="preserve">Мягкий инвентарь  (расшифровать):</t>
  </si>
  <si>
    <t xml:space="preserve">полотенца</t>
  </si>
  <si>
    <t xml:space="preserve">постельное белье</t>
  </si>
  <si>
    <t xml:space="preserve">Компьютерные принадлежности:</t>
  </si>
  <si>
    <t xml:space="preserve">дискеты  </t>
  </si>
  <si>
    <t xml:space="preserve">картриджи  </t>
  </si>
  <si>
    <t xml:space="preserve">тонер (наполнитель для картриджей)  </t>
  </si>
  <si>
    <t xml:space="preserve">Мягкий инвентарь для обучающихся, воспитанников</t>
  </si>
  <si>
    <t xml:space="preserve">Приобретение и изготовление постельного белья и принадлежностей, одежды и обмундирования</t>
  </si>
  <si>
    <t xml:space="preserve">норматив на человека</t>
  </si>
  <si>
    <t xml:space="preserve">Обеспечение одеждой, обувью, мягким инвентарем проживающих воспитанников специальных (коррекцционных) школ-интернатов, д/с (за искл. сирот) </t>
  </si>
  <si>
    <t xml:space="preserve">Обеспечение одеждой, обувью, мягким инвентарем воспитанников из числа детей-сирот и детей, оставшихся без попечения родителей, старше 6 лет</t>
  </si>
  <si>
    <t xml:space="preserve">Обеспечение одеждой, обувью, мягким инвентарем воспитанников из числа детей-сирот и детей, оставшихся без попечения родителей, до 6 лет</t>
  </si>
  <si>
    <t xml:space="preserve">Запасные части, предназначенные для ремонта и замены изношенных частей в машинах и оборудовании, транспортных средствах, объектах производственного и хозяйственного инвентаря</t>
  </si>
  <si>
    <t xml:space="preserve">е5</t>
  </si>
  <si>
    <t xml:space="preserve">Запасные части ко всем видам транспортп(расшифровать)</t>
  </si>
  <si>
    <t xml:space="preserve">транспорта  (расшифровать)</t>
  </si>
  <si>
    <t xml:space="preserve">оборудованию  (расшифровать)</t>
  </si>
  <si>
    <t xml:space="preserve">приборам  (расшифровать)</t>
  </si>
  <si>
    <t xml:space="preserve">средств связи  (расшифровать)</t>
  </si>
  <si>
    <t xml:space="preserve">компьютерное оборудование  (расшифровать)</t>
  </si>
  <si>
    <t xml:space="preserve">средства связи  (расшифровать)</t>
  </si>
  <si>
    <t xml:space="preserve">ВСЕГО  по КОСГУ 340:</t>
  </si>
  <si>
    <t xml:space="preserve">Проект бюджета</t>
  </si>
  <si>
    <t xml:space="preserve">на 2015 год</t>
  </si>
  <si>
    <t xml:space="preserve">Учреждение</t>
  </si>
  <si>
    <t xml:space="preserve">Раздел, подраздел</t>
  </si>
  <si>
    <t xml:space="preserve">Целевая статья</t>
  </si>
  <si>
    <t xml:space="preserve">Единица измерения</t>
  </si>
  <si>
    <t xml:space="preserve"> руб.</t>
  </si>
  <si>
    <t xml:space="preserve">Наименование статей</t>
  </si>
  <si>
    <t xml:space="preserve">КОСГУ </t>
  </si>
  <si>
    <t xml:space="preserve">доп.ЭК</t>
  </si>
  <si>
    <t xml:space="preserve">строка</t>
  </si>
  <si>
    <r>
      <rPr>
        <sz val="10"/>
        <rFont val="Arial Cyr"/>
        <family val="0"/>
        <charset val="204"/>
      </rPr>
      <t xml:space="preserve">Утверждено бюджетных ассигнований на</t>
    </r>
    <r>
      <rPr>
        <b val="true"/>
        <sz val="10"/>
        <rFont val="Arial Cyr"/>
        <family val="0"/>
        <charset val="204"/>
      </rPr>
      <t xml:space="preserve"> 2014</t>
    </r>
    <r>
      <rPr>
        <sz val="10"/>
        <rFont val="Arial Cyr"/>
        <family val="0"/>
        <charset val="204"/>
      </rPr>
      <t xml:space="preserve"> год</t>
    </r>
  </si>
  <si>
    <r>
      <rPr>
        <sz val="10"/>
        <rFont val="Arial Cyr"/>
        <family val="0"/>
        <charset val="204"/>
      </rPr>
      <t xml:space="preserve">Утверждено бюджетных ассигнований на 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 Cyr"/>
        <family val="0"/>
        <charset val="204"/>
      </rPr>
      <t xml:space="preserve"> год (в соответствии с уведомлениями на 2015-2017г.г.)</t>
    </r>
  </si>
  <si>
    <t xml:space="preserve">Потребность на 2015 год</t>
  </si>
  <si>
    <t xml:space="preserve">Сравнение потребности 2015г. с утв.2014г.</t>
  </si>
  <si>
    <t xml:space="preserve">Отклонение потребности 2015г. от утв.2015г.</t>
  </si>
  <si>
    <t xml:space="preserve">Расходы</t>
  </si>
  <si>
    <t xml:space="preserve">00</t>
  </si>
  <si>
    <t xml:space="preserve">Оплата труда с начислениями</t>
  </si>
  <si>
    <t xml:space="preserve">Заработная плата</t>
  </si>
  <si>
    <t xml:space="preserve">Руководитель _________________</t>
  </si>
  <si>
    <t xml:space="preserve">Главный бухгалтер_______________</t>
  </si>
  <si>
    <t xml:space="preserve">Прочие выплаты</t>
  </si>
  <si>
    <t xml:space="preserve">Приобретение услуг</t>
  </si>
  <si>
    <t xml:space="preserve">Транспортные услуги</t>
  </si>
  <si>
    <t xml:space="preserve">05</t>
  </si>
  <si>
    <t xml:space="preserve">Прочие услуги</t>
  </si>
  <si>
    <t xml:space="preserve">Периодичность</t>
  </si>
  <si>
    <t xml:space="preserve">годовая</t>
  </si>
  <si>
    <t xml:space="preserve">Министерство, ведомство</t>
  </si>
  <si>
    <t xml:space="preserve">Министерство  образования РФ</t>
  </si>
  <si>
    <t xml:space="preserve">Бюджет</t>
  </si>
  <si>
    <t xml:space="preserve">областной</t>
  </si>
  <si>
    <t xml:space="preserve">1400,</t>
  </si>
  <si>
    <t xml:space="preserve">Услуги связи</t>
  </si>
  <si>
    <t xml:space="preserve">Арендная плата за пользование имуществом</t>
  </si>
  <si>
    <t xml:space="preserve">Прочие  расходы</t>
  </si>
  <si>
    <t xml:space="preserve">08</t>
  </si>
  <si>
    <t xml:space="preserve">Поступление нефинансовых активо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Социальное обеспечение</t>
  </si>
  <si>
    <t xml:space="preserve">Пособия по социальной помощи населению</t>
  </si>
  <si>
    <t xml:space="preserve">39</t>
  </si>
  <si>
    <t xml:space="preserve">ВР</t>
  </si>
  <si>
    <t xml:space="preserve">17</t>
  </si>
  <si>
    <t xml:space="preserve">19</t>
  </si>
  <si>
    <t xml:space="preserve">28</t>
  </si>
  <si>
    <t xml:space="preserve">29</t>
  </si>
  <si>
    <t xml:space="preserve">Проект бюджета до 2017 года</t>
  </si>
  <si>
    <t xml:space="preserve">Годы</t>
  </si>
  <si>
    <t xml:space="preserve">Потребность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_(* #,##0.00_);_(* \(#,##0.00\);_(* \-??_);_(@_)"/>
    <numFmt numFmtId="167" formatCode="_-* #,##0\ _р_._-;\-* #,##0\ _р_._-;_-* &quot;- &quot;_р_._-;_-@_-"/>
    <numFmt numFmtId="168" formatCode="_-* #,##0_р_._-;\-* #,##0_р_._-;_-* \-_р_._-;_-@_-"/>
    <numFmt numFmtId="169" formatCode="_-* #,##0.00\ _р_._-;\-* #,##0.00\ _р_._-;_-* \-??\ _р_._-;_-@_-"/>
    <numFmt numFmtId="170" formatCode="_-* #,##0.00_р_._-;\-* #,##0.00_р_._-;_-* \-??_р_._-;_-@_-"/>
    <numFmt numFmtId="171" formatCode="@"/>
    <numFmt numFmtId="172" formatCode="_(* #,##0_);_(* \(#,##0\);_(* \-??_);_(@_)"/>
    <numFmt numFmtId="173" formatCode="_(* #,##0.0_);_(* \(#,##0.0\);_(* \-??_);_(@_)"/>
    <numFmt numFmtId="174" formatCode="0.0"/>
    <numFmt numFmtId="175" formatCode="0.00"/>
    <numFmt numFmtId="176" formatCode="General"/>
    <numFmt numFmtId="177" formatCode="[$-409]m/d/yyyy"/>
    <numFmt numFmtId="178" formatCode="_-* #,##0_р_._-;\-* #,##0_р_._-;_-* \-_р_._-;_-@_-"/>
    <numFmt numFmtId="179" formatCode="#,##0_ ;\-#,##0\ "/>
    <numFmt numFmtId="180" formatCode="#,##0.00_ ;\-#,##0.00\ "/>
    <numFmt numFmtId="181" formatCode="_-* #,##0\ _р_._-;\-* #,##0\ _р_._-;_-* \-??\ _р_._-;_-@_-"/>
    <numFmt numFmtId="182" formatCode="0"/>
    <numFmt numFmtId="183" formatCode="_-* #,##0_р_._-;\-* #,##0_р_._-;_-* \-??_р_._-;_-@_-"/>
    <numFmt numFmtId="184" formatCode="#,##0_р_."/>
    <numFmt numFmtId="185" formatCode="_-* #,##0.0\ _р_._-;\-* #,##0.0\ _р_._-;_-* \-??\ _р_._-;_-@_-"/>
    <numFmt numFmtId="186" formatCode="_-* #,##0\ _р_._-;\-* #,##0\ _р_._-;_-* \-??\ _р_._-;_-@_-"/>
    <numFmt numFmtId="187" formatCode="_-* #,##0.0\ _р_._-;\-* #,##0.0\ _р_._-;_-* \-??\ _р_._-;_-@_-"/>
    <numFmt numFmtId="188" formatCode="#,##0.0_ ;\-#,##0.0\ "/>
    <numFmt numFmtId="189" formatCode="0.00%"/>
    <numFmt numFmtId="190" formatCode="0.0000"/>
    <numFmt numFmtId="191" formatCode="_-* #,##0.0_р_._-;\-* #,##0.0_р_._-;_-* \-?_р_._-;_-@_-"/>
    <numFmt numFmtId="192" formatCode="_(* #,##0.00_);_(* \(#,##0.00\);_(* \-_);_(@_)"/>
    <numFmt numFmtId="193" formatCode="_-* #,##0.00_р_._-;\-* #,##0.00_р_._-;_-* \-_р_._-;_-@_-"/>
    <numFmt numFmtId="194" formatCode="0.0%"/>
    <numFmt numFmtId="195" formatCode="#,##0.00"/>
    <numFmt numFmtId="196" formatCode="#,##0"/>
    <numFmt numFmtId="197" formatCode="0.000"/>
    <numFmt numFmtId="198" formatCode="#,##0.00_р_."/>
    <numFmt numFmtId="199" formatCode="_-* #,##0.0_-;\-* #,##0.0_-;_-* \-??_-;_-@_-"/>
    <numFmt numFmtId="200" formatCode="[$-409]d\-mmm"/>
    <numFmt numFmtId="201" formatCode="_(* #,##0_);_(* \(#,##0\);_(* \-_);_(@_)"/>
    <numFmt numFmtId="202" formatCode="#,##0.00&quot;р.&quot;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b val="true"/>
      <sz val="10"/>
      <name val="Arial Cyr"/>
      <family val="2"/>
      <charset val="204"/>
    </font>
    <font>
      <sz val="7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i val="true"/>
      <sz val="9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9"/>
      <name val="Arial Cyr"/>
      <family val="0"/>
    </font>
    <font>
      <sz val="12"/>
      <name val="Times New Roman"/>
      <family val="1"/>
    </font>
    <font>
      <i val="true"/>
      <sz val="10"/>
      <color rgb="FF0000FF"/>
      <name val="Arial Cyr"/>
      <family val="2"/>
      <charset val="204"/>
    </font>
    <font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0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ahoma"/>
      <family val="2"/>
    </font>
    <font>
      <b val="true"/>
      <sz val="14"/>
      <name val="Arial"/>
      <family val="2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33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2" borderId="14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2" borderId="34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1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28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2" fillId="2" borderId="2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31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1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34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3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0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2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53" fillId="0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2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5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2" fillId="9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5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3" fillId="0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2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2" fillId="9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2" fillId="9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5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3" fillId="0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3" fillId="0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4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4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4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" fillId="0" borderId="2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" fillId="0" borderId="3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3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3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2" borderId="4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2" borderId="5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4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2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8" borderId="5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4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4" fillId="2" borderId="1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5" fillId="2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2" borderId="6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2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2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6" fillId="2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5" fillId="2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5" fillId="2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5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3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4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3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5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3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0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6" fillId="2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5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2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2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0" fillId="1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6" fillId="5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2" borderId="2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" fillId="2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43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6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5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2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3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6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5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9" fillId="2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3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1" fillId="2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2" borderId="6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9" borderId="3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2" borderId="3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2" borderId="2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2" borderId="3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75" fillId="2" borderId="6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9" fillId="2" borderId="6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75" fillId="2" borderId="3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8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0" fillId="2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0" fillId="2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6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0" fillId="0" borderId="3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5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2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3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5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0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5" borderId="7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10" fillId="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10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3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5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9" fillId="2" borderId="4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9" fillId="2" borderId="4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2" borderId="4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9" fillId="2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2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2" borderId="3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2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2" borderId="3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2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2" borderId="5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2" borderId="3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Расчет оплаты труда ПУ" xfId="22"/>
    <cellStyle name="Обычный_Расчет по заработной плате 01.09" xfId="23"/>
    <cellStyle name="Обычный_Расчет ставок воспитателей" xfId="24"/>
    <cellStyle name="Обычный_Смета свод" xfId="25"/>
    <cellStyle name="Процентный 2" xfId="26"/>
    <cellStyle name="Финансовый 2" xfId="27"/>
    <cellStyle name="Финансовый 3" xfId="28"/>
    <cellStyle name="Финансовый [0]_Расчет оплаты труда ПУ" xfId="29"/>
    <cellStyle name="Финансовый [0]_Смета свод" xfId="30"/>
    <cellStyle name="Финансовый_Расчет оплаты труда ПУ" xfId="31"/>
    <cellStyle name="Финансовый_Расчет ставок воспитателей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59;&#1061;&#1043;&#1040;&#1051;&#1058;&#1045;&#1056;&#1048;&#1071;/&#1055;&#1088;&#1086;&#1077;&#1082;&#1090;%20&#1089;&#1084;&#1077;&#1090;&#1099;%20-%202014%20%20&#1082;&#1086;&#1088;&#1088;&#1077;&#1082;&#1090;&#1080;&#1088;&#1086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238~1/AppData/Local/Temp/&#1055;&#1088;&#1086;&#1077;&#1082;&#1090;%20&#1089;&#1084;&#1077;&#1090;&#1099;%202014%20&#1076;&#1077;&#1090;&#1089;&#1082;&#1080;&#1081;%20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согласования"/>
      <sheetName val="Сведения об учреждении"/>
      <sheetName val="Списочная численность"/>
      <sheetName val="Справочно"/>
      <sheetName val="Вспомогательные таблицы"/>
      <sheetName val="форма 3-5"/>
      <sheetName val="Справочные данные"/>
      <sheetName val="Штатное расписание"/>
      <sheetName val="Список компенс.книгоизд."/>
      <sheetName val="Расчет педагогических часов"/>
      <sheetName val="Расчет пед зар пл"/>
      <sheetName val="Воспитатели"/>
      <sheetName val="Расчет ФОТ по воспитателям"/>
      <sheetName val="Категория"/>
      <sheetName val="свод 210"/>
      <sheetName val="Распределение ДО"/>
      <sheetName val="Расчет замещения"/>
      <sheetName val="212 "/>
      <sheetName val="221"/>
      <sheetName val="222 "/>
      <sheetName val="223-224"/>
      <sheetName val="225"/>
      <sheetName val="226"/>
      <sheetName val="262"/>
      <sheetName val="290"/>
      <sheetName val="310"/>
      <sheetName val="340"/>
      <sheetName val="СВОД 111"/>
      <sheetName val="СВОД 112"/>
      <sheetName val="СВОД 242"/>
      <sheetName val="СВОД 243"/>
      <sheetName val="СВОД 244"/>
      <sheetName val="СВОД 313"/>
      <sheetName val="СВОД 851"/>
      <sheetName val="СВОД 852"/>
      <sheetName val="СВОД по КОСГУ"/>
      <sheetName val="Норматив затрат"/>
      <sheetName val="Лист1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согласования"/>
      <sheetName val="Сведения об учреждении"/>
      <sheetName val="форма  по контингенту"/>
      <sheetName val="форма 3-12"/>
      <sheetName val="Справочные данные"/>
      <sheetName val="Штатное расписание"/>
      <sheetName val="Воспитатели"/>
      <sheetName val="Расчет ФОТ по воспитателям"/>
      <sheetName val="Список компенс.книгоизд."/>
      <sheetName val="Категория"/>
      <sheetName val="свод 210"/>
      <sheetName val="Расчет замещения"/>
      <sheetName val="Распределение ДО"/>
      <sheetName val="212 "/>
      <sheetName val="221"/>
      <sheetName val="222 "/>
      <sheetName val="223-224"/>
      <sheetName val="225"/>
      <sheetName val="226"/>
      <sheetName val="262"/>
      <sheetName val="290"/>
      <sheetName val="310"/>
      <sheetName val="340"/>
      <sheetName val="СВОД 111"/>
      <sheetName val="СВОД 112"/>
      <sheetName val="СВОД 242"/>
      <sheetName val="СВОД 243"/>
      <sheetName val="СВОД 244"/>
      <sheetName val="СВОД 313"/>
      <sheetName val="СВОД 851"/>
      <sheetName val="СВОД 852"/>
      <sheetName val="СВОД по КОСГУ"/>
      <sheetName val="Норматив затрат"/>
      <sheetName val="Список на компенс.книгоиз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B2">
            <v>11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sobirga52@mail.ru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56"/>
    <col collapsed="false" customWidth="true" hidden="false" outlineLevel="0" max="3" min="3" style="1" width="45.13"/>
    <col collapsed="false" customWidth="true" hidden="false" outlineLevel="0" max="4" min="4" style="1" width="25.41"/>
    <col collapsed="false" customWidth="true" hidden="false" outlineLevel="0" max="5" min="5" style="1" width="17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5" customFormat="false" ht="12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45" hidden="false" customHeight="true" outlineLevel="0" collapsed="false">
      <c r="A8" s="5"/>
      <c r="B8" s="5" t="s">
        <v>9</v>
      </c>
      <c r="C8" s="5"/>
      <c r="D8" s="5" t="s">
        <v>10</v>
      </c>
      <c r="E8" s="5"/>
      <c r="F8" s="5"/>
    </row>
    <row r="9" customFormat="false" ht="39" hidden="false" customHeight="true" outlineLevel="0" collapsed="false">
      <c r="A9" s="5"/>
      <c r="B9" s="5" t="s">
        <v>11</v>
      </c>
      <c r="C9" s="5"/>
      <c r="D9" s="5" t="s">
        <v>10</v>
      </c>
      <c r="E9" s="5"/>
      <c r="F9" s="5"/>
    </row>
    <row r="10" customFormat="false" ht="46.5" hidden="false" customHeight="true" outlineLevel="0" collapsed="false">
      <c r="A10" s="5"/>
      <c r="B10" s="5" t="s">
        <v>12</v>
      </c>
      <c r="C10" s="5"/>
      <c r="D10" s="5" t="s">
        <v>13</v>
      </c>
      <c r="E10" s="5"/>
      <c r="F10" s="5"/>
    </row>
    <row r="11" customFormat="false" ht="42" hidden="false" customHeight="true" outlineLevel="0" collapsed="false">
      <c r="A11" s="5"/>
      <c r="B11" s="5" t="s">
        <v>14</v>
      </c>
      <c r="C11" s="5"/>
      <c r="D11" s="5" t="s">
        <v>13</v>
      </c>
      <c r="E11" s="5"/>
      <c r="F11" s="5"/>
    </row>
    <row r="12" customFormat="false" ht="42" hidden="false" customHeight="true" outlineLevel="0" collapsed="false">
      <c r="A12" s="5"/>
      <c r="B12" s="5" t="s">
        <v>15</v>
      </c>
      <c r="C12" s="5"/>
      <c r="D12" s="5" t="s">
        <v>10</v>
      </c>
      <c r="E12" s="5"/>
      <c r="F12" s="5"/>
    </row>
    <row r="13" customFormat="false" ht="48.75" hidden="false" customHeight="true" outlineLevel="0" collapsed="false">
      <c r="A13" s="5"/>
      <c r="B13" s="5" t="s">
        <v>16</v>
      </c>
      <c r="C13" s="5"/>
      <c r="D13" s="5" t="s">
        <v>10</v>
      </c>
      <c r="E13" s="5"/>
      <c r="F13" s="5"/>
    </row>
    <row r="14" customFormat="false" ht="48.75" hidden="false" customHeight="true" outlineLevel="0" collapsed="false">
      <c r="A14" s="5"/>
      <c r="B14" s="5" t="s">
        <v>17</v>
      </c>
      <c r="C14" s="5"/>
      <c r="D14" s="5" t="s">
        <v>18</v>
      </c>
      <c r="E14" s="5"/>
      <c r="F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7" t="s">
        <v>19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</sheetData>
  <mergeCells count="3">
    <mergeCell ref="B2:E2"/>
    <mergeCell ref="B3:E3"/>
    <mergeCell ref="A16:F16"/>
  </mergeCells>
  <printOptions headings="false" gridLines="false" gridLinesSet="true" horizontalCentered="false" verticalCentered="false"/>
  <pageMargins left="0.370138888888889" right="0.259722222222222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7.42"/>
    <col collapsed="false" customWidth="true" hidden="false" outlineLevel="0" max="2" min="2" style="331" width="34.28"/>
    <col collapsed="false" customWidth="true" hidden="false" outlineLevel="0" max="3" min="3" style="331" width="46.28"/>
    <col collapsed="false" customWidth="true" hidden="false" outlineLevel="0" max="4" min="4" style="331" width="9.7"/>
    <col collapsed="false" customWidth="true" hidden="false" outlineLevel="0" max="5" min="5" style="331" width="10.71"/>
    <col collapsed="false" customWidth="true" hidden="false" outlineLevel="0" max="6" min="6" style="331" width="17.85"/>
    <col collapsed="false" customWidth="true" hidden="false" outlineLevel="0" max="7" min="7" style="331" width="16.99"/>
    <col collapsed="false" customWidth="false" hidden="false" outlineLevel="0" max="257" min="8" style="331" width="9.14"/>
  </cols>
  <sheetData>
    <row r="1" customFormat="false" ht="30" hidden="false" customHeight="true" outlineLevel="0" collapsed="false">
      <c r="A1" s="475"/>
      <c r="B1" s="476"/>
      <c r="C1" s="476"/>
      <c r="D1" s="476"/>
      <c r="E1" s="477"/>
      <c r="F1" s="477"/>
      <c r="G1" s="478" t="s">
        <v>569</v>
      </c>
    </row>
    <row r="2" customFormat="false" ht="12.75" hidden="false" customHeight="true" outlineLevel="0" collapsed="false">
      <c r="A2" s="479"/>
      <c r="B2" s="480"/>
      <c r="C2" s="480"/>
      <c r="D2" s="481" t="s">
        <v>570</v>
      </c>
      <c r="E2" s="481"/>
      <c r="F2" s="482" t="n">
        <f aca="false">'Штатное расписание '!D2</f>
        <v>7450</v>
      </c>
      <c r="G2" s="478"/>
    </row>
    <row r="3" customFormat="false" ht="24.75" hidden="false" customHeight="true" outlineLevel="0" collapsed="false">
      <c r="A3" s="479"/>
      <c r="B3" s="480"/>
      <c r="C3" s="480"/>
      <c r="D3" s="481"/>
      <c r="E3" s="481"/>
      <c r="F3" s="482"/>
      <c r="G3" s="478"/>
    </row>
    <row r="4" customFormat="false" ht="26.25" hidden="false" customHeight="true" outlineLevel="0" collapsed="false">
      <c r="A4" s="483"/>
      <c r="B4" s="483"/>
      <c r="C4" s="483"/>
      <c r="D4" s="484" t="s">
        <v>571</v>
      </c>
      <c r="E4" s="485" t="s">
        <v>572</v>
      </c>
      <c r="F4" s="485" t="s">
        <v>573</v>
      </c>
      <c r="G4" s="478"/>
    </row>
    <row r="5" customFormat="false" ht="18.75" hidden="false" customHeight="true" outlineLevel="0" collapsed="false">
      <c r="A5" s="486" t="n">
        <v>1</v>
      </c>
      <c r="B5" s="487" t="s">
        <v>574</v>
      </c>
      <c r="C5" s="487"/>
      <c r="D5" s="488"/>
      <c r="E5" s="489"/>
      <c r="F5" s="490" t="n">
        <f aca="false">'Расчет педагогических часов'!Z16+'Расчет педагогических часов'!Z24</f>
        <v>30.9916666666667</v>
      </c>
      <c r="G5" s="491" t="n">
        <v>15</v>
      </c>
    </row>
    <row r="6" customFormat="false" ht="18.75" hidden="false" customHeight="true" outlineLevel="0" collapsed="false">
      <c r="A6" s="492"/>
      <c r="B6" s="493" t="s">
        <v>575</v>
      </c>
      <c r="C6" s="493"/>
      <c r="D6" s="494" t="n">
        <v>26.45</v>
      </c>
      <c r="E6" s="495" t="n">
        <v>2</v>
      </c>
      <c r="F6" s="490" t="n">
        <f aca="false">$F$2*E6*D6</f>
        <v>394105</v>
      </c>
      <c r="G6" s="496" t="n">
        <f aca="false">F2*E6</f>
        <v>14900</v>
      </c>
    </row>
    <row r="7" customFormat="false" ht="18.75" hidden="false" customHeight="true" outlineLevel="0" collapsed="false">
      <c r="A7" s="492"/>
      <c r="B7" s="493" t="s">
        <v>576</v>
      </c>
      <c r="C7" s="493"/>
      <c r="D7" s="497" t="n">
        <f aca="false">F5-D6</f>
        <v>4.54166666666667</v>
      </c>
      <c r="E7" s="495" t="n">
        <v>1.7</v>
      </c>
      <c r="F7" s="490" t="n">
        <f aca="false">$F$2*E7*D7</f>
        <v>57520.2083333334</v>
      </c>
      <c r="G7" s="496" t="n">
        <f aca="false">F2*E7</f>
        <v>12665</v>
      </c>
    </row>
    <row r="8" customFormat="false" ht="16.5" hidden="false" customHeight="true" outlineLevel="0" collapsed="false">
      <c r="A8" s="498" t="n">
        <v>2</v>
      </c>
      <c r="B8" s="499" t="s">
        <v>577</v>
      </c>
      <c r="C8" s="499"/>
      <c r="D8" s="499"/>
      <c r="E8" s="500"/>
      <c r="F8" s="501" t="n">
        <f aca="false">F9/F5</f>
        <v>14572.4724388276</v>
      </c>
      <c r="G8" s="404"/>
    </row>
    <row r="9" customFormat="false" ht="15.75" hidden="false" customHeight="true" outlineLevel="0" collapsed="false">
      <c r="A9" s="498" t="n">
        <v>3</v>
      </c>
      <c r="B9" s="499" t="s">
        <v>578</v>
      </c>
      <c r="C9" s="499"/>
      <c r="D9" s="499"/>
      <c r="E9" s="500"/>
      <c r="F9" s="502" t="n">
        <f aca="false">F6+F7</f>
        <v>451625.208333333</v>
      </c>
      <c r="G9" s="404"/>
    </row>
    <row r="10" customFormat="false" ht="15.75" hidden="false" customHeight="true" outlineLevel="0" collapsed="false">
      <c r="A10" s="498"/>
      <c r="B10" s="503" t="s">
        <v>579</v>
      </c>
      <c r="C10" s="503"/>
      <c r="D10" s="503"/>
      <c r="E10" s="500"/>
      <c r="F10" s="502"/>
      <c r="G10" s="404"/>
    </row>
    <row r="11" customFormat="false" ht="15.75" hidden="false" customHeight="true" outlineLevel="0" collapsed="false">
      <c r="A11" s="498" t="n">
        <v>4</v>
      </c>
      <c r="B11" s="499" t="s">
        <v>580</v>
      </c>
      <c r="C11" s="499"/>
      <c r="D11" s="499"/>
      <c r="E11" s="504" t="n">
        <v>0.2</v>
      </c>
      <c r="F11" s="505" t="n">
        <f aca="false">ROUND($F$9*E11,0)</f>
        <v>90325</v>
      </c>
      <c r="G11" s="404"/>
    </row>
    <row r="12" customFormat="false" ht="16.5" hidden="false" customHeight="true" outlineLevel="0" collapsed="false">
      <c r="A12" s="498" t="n">
        <v>5</v>
      </c>
      <c r="B12" s="499" t="s">
        <v>581</v>
      </c>
      <c r="C12" s="499"/>
      <c r="D12" s="499"/>
      <c r="E12" s="504"/>
      <c r="F12" s="505" t="n">
        <f aca="false">ROUND($F$9*E12,0)</f>
        <v>0</v>
      </c>
      <c r="G12" s="404"/>
    </row>
    <row r="13" customFormat="false" ht="31.5" hidden="false" customHeight="true" outlineLevel="0" collapsed="false">
      <c r="A13" s="498" t="n">
        <v>6</v>
      </c>
      <c r="B13" s="506" t="s">
        <v>582</v>
      </c>
      <c r="C13" s="506"/>
      <c r="D13" s="215" t="n">
        <v>11</v>
      </c>
      <c r="E13" s="507" t="n">
        <v>2000</v>
      </c>
      <c r="F13" s="505" t="n">
        <f aca="false">E13*D13</f>
        <v>22000</v>
      </c>
      <c r="G13" s="408"/>
    </row>
    <row r="14" customFormat="false" ht="36" hidden="false" customHeight="true" outlineLevel="0" collapsed="false">
      <c r="A14" s="498" t="n">
        <v>7</v>
      </c>
      <c r="B14" s="508" t="s">
        <v>583</v>
      </c>
      <c r="C14" s="508"/>
      <c r="D14" s="509" t="s">
        <v>584</v>
      </c>
      <c r="E14" s="510"/>
      <c r="F14" s="505" t="n">
        <f aca="false">SUM(F15:F18)</f>
        <v>8176.77620178662</v>
      </c>
      <c r="G14" s="404"/>
    </row>
    <row r="15" customFormat="false" ht="16.5" hidden="false" customHeight="true" outlineLevel="0" collapsed="false">
      <c r="A15" s="498"/>
      <c r="B15" s="511" t="s">
        <v>585</v>
      </c>
      <c r="C15" s="511"/>
      <c r="D15" s="512" t="n">
        <v>30</v>
      </c>
      <c r="E15" s="513" t="n">
        <v>0.1</v>
      </c>
      <c r="F15" s="514" t="n">
        <f aca="false">$F$8/20*E15*D15</f>
        <v>2185.87086582415</v>
      </c>
      <c r="G15" s="404"/>
    </row>
    <row r="16" customFormat="false" ht="16.5" hidden="false" customHeight="true" outlineLevel="0" collapsed="false">
      <c r="A16" s="498"/>
      <c r="B16" s="511" t="s">
        <v>586</v>
      </c>
      <c r="C16" s="511"/>
      <c r="D16" s="512" t="n">
        <v>22</v>
      </c>
      <c r="E16" s="513" t="n">
        <v>0.2</v>
      </c>
      <c r="F16" s="514" t="n">
        <f aca="false">$F$8/18*E16*D16</f>
        <v>3562.1599294912</v>
      </c>
      <c r="G16" s="404"/>
    </row>
    <row r="17" customFormat="false" ht="16.5" hidden="false" customHeight="true" outlineLevel="0" collapsed="false">
      <c r="A17" s="498"/>
      <c r="B17" s="511" t="s">
        <v>587</v>
      </c>
      <c r="C17" s="511"/>
      <c r="D17" s="512" t="n">
        <v>20</v>
      </c>
      <c r="E17" s="513" t="n">
        <v>0.15</v>
      </c>
      <c r="F17" s="514" t="n">
        <f aca="false">$F$8/18*E17*D17</f>
        <v>2428.74540647127</v>
      </c>
      <c r="G17" s="404"/>
    </row>
    <row r="18" customFormat="false" ht="21" hidden="false" customHeight="true" outlineLevel="0" collapsed="false">
      <c r="A18" s="498"/>
      <c r="B18" s="508" t="s">
        <v>588</v>
      </c>
      <c r="C18" s="508"/>
      <c r="D18" s="215"/>
      <c r="E18" s="513" t="n">
        <v>0.1</v>
      </c>
      <c r="F18" s="514" t="n">
        <f aca="false">$F$8/18*E18*D18</f>
        <v>0</v>
      </c>
      <c r="G18" s="515"/>
    </row>
    <row r="19" customFormat="false" ht="12.75" hidden="false" customHeight="true" outlineLevel="0" collapsed="false">
      <c r="A19" s="516"/>
      <c r="B19" s="517" t="s">
        <v>589</v>
      </c>
      <c r="C19" s="517"/>
      <c r="D19" s="517"/>
      <c r="E19" s="518"/>
      <c r="F19" s="519" t="n">
        <f aca="false">F9+F11+F12+F13+F14</f>
        <v>572126.98453512</v>
      </c>
      <c r="G19" s="404"/>
    </row>
    <row r="20" customFormat="false" ht="12.75" hidden="false" customHeight="true" outlineLevel="0" collapsed="false">
      <c r="A20" s="479"/>
      <c r="B20" s="479"/>
      <c r="C20" s="479"/>
      <c r="D20" s="479"/>
      <c r="E20" s="479"/>
      <c r="F20" s="479"/>
    </row>
    <row r="21" customFormat="false" ht="19.5" hidden="false" customHeight="true" outlineLevel="0" collapsed="false"/>
    <row r="22" customFormat="false" ht="12.75" hidden="false" customHeight="true" outlineLevel="0" collapsed="false">
      <c r="B22" s="520" t="s">
        <v>590</v>
      </c>
      <c r="C22" s="521" t="n">
        <f aca="false">'Сведения об учреждении'!D10</f>
        <v>0</v>
      </c>
      <c r="D22" s="521"/>
      <c r="E22" s="521"/>
      <c r="F22" s="521"/>
    </row>
    <row r="23" customFormat="false" ht="21.75" hidden="false" customHeight="true" outlineLevel="0" collapsed="false">
      <c r="B23" s="520"/>
      <c r="C23" s="466" t="s">
        <v>568</v>
      </c>
      <c r="G23" s="522"/>
    </row>
    <row r="24" customFormat="false" ht="12.75" hidden="false" customHeight="true" outlineLevel="0" collapsed="false">
      <c r="B24" s="520" t="s">
        <v>379</v>
      </c>
      <c r="C24" s="522" t="n">
        <f aca="false">'Сведения об учреждении'!D12</f>
        <v>0</v>
      </c>
      <c r="D24" s="522"/>
      <c r="E24" s="522"/>
      <c r="F24" s="522"/>
    </row>
    <row r="25" customFormat="false" ht="12.75" hidden="false" customHeight="true" outlineLevel="0" collapsed="false">
      <c r="B25" s="520"/>
      <c r="C25" s="523" t="s">
        <v>568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8">
    <mergeCell ref="G1:G4"/>
    <mergeCell ref="D2:E3"/>
    <mergeCell ref="F2:F3"/>
    <mergeCell ref="A4:C4"/>
    <mergeCell ref="B6:C6"/>
    <mergeCell ref="B7:C7"/>
    <mergeCell ref="B8:D8"/>
    <mergeCell ref="B9:D9"/>
    <mergeCell ref="B10:D10"/>
    <mergeCell ref="B11:D11"/>
    <mergeCell ref="B12:D12"/>
    <mergeCell ref="B13:C13"/>
    <mergeCell ref="B14:C14"/>
    <mergeCell ref="B15:C15"/>
    <mergeCell ref="B16:C16"/>
    <mergeCell ref="B17:C17"/>
    <mergeCell ref="B18:C18"/>
    <mergeCell ref="B19:D19"/>
  </mergeCells>
  <printOptions headings="false" gridLines="false" gridLinesSet="true" horizontalCentered="true" verticalCentered="false"/>
  <pageMargins left="0.129861111111111" right="0.0298611111111111" top="1.26597222222222" bottom="0.220138888888889" header="0.740277777777778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Расчет фонда  педагогической заработной платы &amp;RРасчет произведен:   &amp;D   &amp;T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2" min="1" style="524" width="9.14"/>
    <col collapsed="false" customWidth="true" hidden="false" outlineLevel="0" max="4" min="3" style="524" width="10.41"/>
    <col collapsed="false" customWidth="true" hidden="false" outlineLevel="0" max="5" min="5" style="524" width="9.41"/>
    <col collapsed="false" customWidth="true" hidden="false" outlineLevel="0" max="6" min="6" style="524" width="8.41"/>
    <col collapsed="false" customWidth="true" hidden="false" outlineLevel="0" max="7" min="7" style="524" width="9.56"/>
    <col collapsed="false" customWidth="true" hidden="false" outlineLevel="0" max="8" min="8" style="524" width="8.28"/>
    <col collapsed="false" customWidth="true" hidden="false" outlineLevel="0" max="9" min="9" style="524" width="9.85"/>
    <col collapsed="false" customWidth="true" hidden="false" outlineLevel="0" max="10" min="10" style="524" width="11.7"/>
    <col collapsed="false" customWidth="true" hidden="true" outlineLevel="0" max="11" min="11" style="524" width="0.13"/>
    <col collapsed="false" customWidth="true" hidden="true" outlineLevel="0" max="12" min="12" style="524" width="10.41"/>
    <col collapsed="false" customWidth="true" hidden="false" outlineLevel="0" max="13" min="13" style="524" width="10.99"/>
    <col collapsed="false" customWidth="true" hidden="false" outlineLevel="0" max="14" min="14" style="524" width="11.28"/>
    <col collapsed="false" customWidth="true" hidden="false" outlineLevel="0" max="15" min="15" style="524" width="13.85"/>
    <col collapsed="false" customWidth="false" hidden="false" outlineLevel="0" max="257" min="16" style="524" width="9.14"/>
  </cols>
  <sheetData>
    <row r="1" customFormat="false" ht="15.75" hidden="false" customHeight="false" outlineLevel="0" collapsed="false"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</row>
    <row r="2" customFormat="false" ht="12.75" hidden="false" customHeight="true" outlineLevel="0" collapsed="false">
      <c r="A2" s="526" t="s">
        <v>591</v>
      </c>
      <c r="B2" s="526" t="s">
        <v>592</v>
      </c>
      <c r="C2" s="527" t="s">
        <v>593</v>
      </c>
      <c r="D2" s="526" t="s">
        <v>594</v>
      </c>
      <c r="E2" s="526" t="s">
        <v>595</v>
      </c>
      <c r="F2" s="528" t="s">
        <v>596</v>
      </c>
      <c r="G2" s="528" t="s">
        <v>597</v>
      </c>
      <c r="H2" s="526" t="s">
        <v>598</v>
      </c>
      <c r="I2" s="526" t="s">
        <v>599</v>
      </c>
      <c r="J2" s="528" t="s">
        <v>600</v>
      </c>
      <c r="K2" s="529" t="n">
        <v>8</v>
      </c>
      <c r="L2" s="530" t="s">
        <v>601</v>
      </c>
      <c r="M2" s="531" t="s">
        <v>602</v>
      </c>
      <c r="N2" s="528" t="s">
        <v>603</v>
      </c>
      <c r="O2" s="532" t="s">
        <v>604</v>
      </c>
    </row>
    <row r="3" customFormat="false" ht="15" hidden="false" customHeight="false" outlineLevel="0" collapsed="false">
      <c r="A3" s="526"/>
      <c r="B3" s="526"/>
      <c r="C3" s="527"/>
      <c r="D3" s="526"/>
      <c r="E3" s="526"/>
      <c r="F3" s="528"/>
      <c r="G3" s="528"/>
      <c r="H3" s="526"/>
      <c r="I3" s="526"/>
      <c r="J3" s="528"/>
      <c r="K3" s="528"/>
      <c r="L3" s="530"/>
      <c r="M3" s="531"/>
      <c r="N3" s="528"/>
      <c r="O3" s="532"/>
    </row>
    <row r="4" customFormat="false" ht="109.5" hidden="false" customHeight="true" outlineLevel="0" collapsed="false">
      <c r="A4" s="526"/>
      <c r="B4" s="526"/>
      <c r="C4" s="527"/>
      <c r="D4" s="526"/>
      <c r="E4" s="526"/>
      <c r="F4" s="528"/>
      <c r="G4" s="528"/>
      <c r="H4" s="526"/>
      <c r="I4" s="526"/>
      <c r="J4" s="528"/>
      <c r="K4" s="529"/>
      <c r="L4" s="530"/>
      <c r="M4" s="531"/>
      <c r="N4" s="528"/>
      <c r="O4" s="532"/>
    </row>
    <row r="5" s="541" customFormat="true" ht="14.25" hidden="false" customHeight="true" outlineLevel="0" collapsed="false">
      <c r="A5" s="533" t="n">
        <v>1</v>
      </c>
      <c r="B5" s="534" t="n">
        <v>2</v>
      </c>
      <c r="C5" s="535" t="n">
        <v>3</v>
      </c>
      <c r="D5" s="535" t="n">
        <v>4</v>
      </c>
      <c r="E5" s="536" t="n">
        <v>5</v>
      </c>
      <c r="F5" s="537" t="n">
        <v>6</v>
      </c>
      <c r="G5" s="537" t="n">
        <v>7</v>
      </c>
      <c r="H5" s="537" t="n">
        <v>8</v>
      </c>
      <c r="I5" s="536" t="n">
        <v>9</v>
      </c>
      <c r="J5" s="537" t="n">
        <v>10</v>
      </c>
      <c r="K5" s="529"/>
      <c r="L5" s="538"/>
      <c r="M5" s="539" t="n">
        <v>11</v>
      </c>
      <c r="N5" s="537" t="n">
        <v>12</v>
      </c>
      <c r="O5" s="540" t="n">
        <v>13</v>
      </c>
    </row>
    <row r="6" customFormat="false" ht="40.5" hidden="false" customHeight="true" outlineLevel="0" collapsed="false">
      <c r="A6" s="542"/>
      <c r="B6" s="543"/>
      <c r="C6" s="543"/>
      <c r="D6" s="543"/>
      <c r="E6" s="544"/>
      <c r="F6" s="545"/>
      <c r="G6" s="536" t="s">
        <v>605</v>
      </c>
      <c r="H6" s="525"/>
      <c r="I6" s="536" t="s">
        <v>605</v>
      </c>
      <c r="J6" s="536" t="s">
        <v>605</v>
      </c>
      <c r="K6" s="529"/>
      <c r="L6" s="546"/>
      <c r="M6" s="539" t="s">
        <v>606</v>
      </c>
      <c r="N6" s="547" t="s">
        <v>607</v>
      </c>
      <c r="O6" s="548" t="s">
        <v>608</v>
      </c>
    </row>
    <row r="7" s="560" customFormat="true" ht="30" hidden="false" customHeight="true" outlineLevel="0" collapsed="false">
      <c r="A7" s="549" t="s">
        <v>609</v>
      </c>
      <c r="B7" s="550" t="s">
        <v>610</v>
      </c>
      <c r="C7" s="551" t="n">
        <v>36</v>
      </c>
      <c r="D7" s="552" t="n">
        <v>12</v>
      </c>
      <c r="E7" s="553" t="n">
        <f aca="false">C7/D7</f>
        <v>3</v>
      </c>
      <c r="F7" s="554" t="n">
        <v>2</v>
      </c>
      <c r="G7" s="555" t="n">
        <v>25</v>
      </c>
      <c r="H7" s="554" t="n">
        <v>5</v>
      </c>
      <c r="I7" s="555" t="n">
        <v>10</v>
      </c>
      <c r="J7" s="554" t="n">
        <v>14</v>
      </c>
      <c r="K7" s="529"/>
      <c r="L7" s="556" t="n">
        <v>6</v>
      </c>
      <c r="M7" s="557" t="n">
        <f aca="false">ROUND(I7*H7/G7,2)</f>
        <v>2</v>
      </c>
      <c r="N7" s="558" t="n">
        <f aca="false">ROUND(J7*(7-H7)/G7,2)</f>
        <v>1.12</v>
      </c>
      <c r="O7" s="559" t="n">
        <f aca="false">M7*E7+N7*F7</f>
        <v>8.24</v>
      </c>
    </row>
    <row r="8" s="560" customFormat="true" ht="30" hidden="false" customHeight="true" outlineLevel="0" collapsed="false">
      <c r="A8" s="549"/>
      <c r="B8" s="550"/>
      <c r="C8" s="551" t="n">
        <v>15</v>
      </c>
      <c r="D8" s="552" t="n">
        <v>5</v>
      </c>
      <c r="E8" s="553" t="n">
        <f aca="false">C8/D8</f>
        <v>3</v>
      </c>
      <c r="F8" s="554" t="n">
        <v>1</v>
      </c>
      <c r="G8" s="555" t="n">
        <v>25</v>
      </c>
      <c r="H8" s="554" t="n">
        <v>5</v>
      </c>
      <c r="I8" s="555" t="n">
        <v>10</v>
      </c>
      <c r="J8" s="554" t="n">
        <v>14</v>
      </c>
      <c r="K8" s="561"/>
      <c r="L8" s="562"/>
      <c r="M8" s="557" t="n">
        <f aca="false">ROUND(I8*H8/G8,2)</f>
        <v>2</v>
      </c>
      <c r="N8" s="558" t="n">
        <f aca="false">ROUND(J8*(7-H8)/G8,2)</f>
        <v>1.12</v>
      </c>
      <c r="O8" s="559" t="n">
        <f aca="false">M8*E8+N8*F8</f>
        <v>7.12</v>
      </c>
    </row>
    <row r="9" s="560" customFormat="true" ht="27" hidden="false" customHeight="true" outlineLevel="0" collapsed="false">
      <c r="A9" s="549"/>
      <c r="B9" s="550" t="s">
        <v>611</v>
      </c>
      <c r="C9" s="551"/>
      <c r="D9" s="552" t="n">
        <v>12</v>
      </c>
      <c r="E9" s="553" t="n">
        <f aca="false">C9/D9</f>
        <v>0</v>
      </c>
      <c r="F9" s="554"/>
      <c r="G9" s="555" t="n">
        <v>25</v>
      </c>
      <c r="H9" s="554"/>
      <c r="I9" s="555" t="n">
        <v>14</v>
      </c>
      <c r="J9" s="554"/>
      <c r="K9" s="561"/>
      <c r="L9" s="562"/>
      <c r="M9" s="557" t="n">
        <f aca="false">ROUND(I9*H9/G9,2)</f>
        <v>0</v>
      </c>
      <c r="N9" s="558" t="n">
        <f aca="false">ROUND(J9*(7-H9)/G9,2)</f>
        <v>0</v>
      </c>
      <c r="O9" s="559" t="n">
        <f aca="false">M9*E9+N9*F9</f>
        <v>0</v>
      </c>
    </row>
    <row r="10" customFormat="false" ht="30.75" hidden="false" customHeight="false" outlineLevel="0" collapsed="false">
      <c r="A10" s="549" t="s">
        <v>612</v>
      </c>
      <c r="B10" s="549"/>
      <c r="C10" s="551" t="n">
        <v>53</v>
      </c>
      <c r="D10" s="552" t="n">
        <v>12</v>
      </c>
      <c r="E10" s="553" t="n">
        <f aca="false">C10/D10</f>
        <v>4.41666666666667</v>
      </c>
      <c r="F10" s="554" t="n">
        <v>0</v>
      </c>
      <c r="G10" s="563" t="n">
        <v>25</v>
      </c>
      <c r="H10" s="564" t="n">
        <v>5</v>
      </c>
      <c r="I10" s="564" t="n">
        <v>5</v>
      </c>
      <c r="J10" s="564" t="n">
        <v>14</v>
      </c>
      <c r="K10" s="565"/>
      <c r="L10" s="565"/>
      <c r="M10" s="557" t="n">
        <f aca="false">ROUND(I10*H10/G10,2)</f>
        <v>1</v>
      </c>
      <c r="N10" s="558" t="n">
        <f aca="false">ROUND(J10*(7-H10)/G10,2)</f>
        <v>1.12</v>
      </c>
      <c r="O10" s="559" t="n">
        <f aca="false">M10*E10+N10*F10</f>
        <v>4.416666666666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60" customFormat="true" ht="16.5" hidden="false" customHeight="false" outlineLevel="0" collapsed="false">
      <c r="A11" s="542"/>
      <c r="B11" s="542"/>
      <c r="C11" s="566" t="n">
        <f aca="false">SUM(C7:C10)</f>
        <v>104</v>
      </c>
      <c r="D11" s="566" t="s">
        <v>613</v>
      </c>
      <c r="E11" s="567" t="n">
        <f aca="false">SUM(E7:E10)</f>
        <v>10.4166666666667</v>
      </c>
      <c r="F11" s="568" t="n">
        <f aca="false">SUM(F7:F10)</f>
        <v>3</v>
      </c>
      <c r="G11" s="569"/>
      <c r="H11" s="569"/>
      <c r="I11" s="569"/>
      <c r="J11" s="569"/>
      <c r="K11" s="570"/>
      <c r="L11" s="570"/>
      <c r="M11" s="571"/>
      <c r="N11" s="572" t="s">
        <v>86</v>
      </c>
      <c r="O11" s="573" t="n">
        <f aca="false">SUM(O7:O10)</f>
        <v>19.7766666666667</v>
      </c>
    </row>
    <row r="12" customFormat="false" ht="15" hidden="false" customHeight="false" outlineLevel="0" collapsed="false"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</row>
    <row r="13" customFormat="false" ht="15" hidden="false" customHeight="true" outlineLevel="0" collapsed="false">
      <c r="A13" s="574" t="s">
        <v>614</v>
      </c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</row>
    <row r="14" customFormat="false" ht="15" hidden="false" customHeight="false" outlineLevel="0" collapsed="false">
      <c r="A14" s="574"/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</row>
    <row r="15" customFormat="false" ht="26.25" hidden="false" customHeight="true" outlineLevel="0" collapsed="false">
      <c r="A15" s="196"/>
      <c r="B15" s="189" t="s">
        <v>615</v>
      </c>
      <c r="C15" s="564"/>
      <c r="D15" s="564"/>
      <c r="E15" s="564"/>
      <c r="F15" s="564"/>
      <c r="G15" s="563" t="n">
        <v>25</v>
      </c>
      <c r="H15" s="563" t="n">
        <v>0</v>
      </c>
      <c r="I15" s="563" t="n">
        <v>14</v>
      </c>
      <c r="J15" s="564"/>
      <c r="K15" s="196"/>
      <c r="L15" s="565" t="n">
        <v>6</v>
      </c>
      <c r="M15" s="575" t="n">
        <f aca="false">ROUND(I15*E15*7/G15,2)</f>
        <v>0</v>
      </c>
      <c r="N15" s="575"/>
      <c r="O15" s="576" t="n">
        <v>0</v>
      </c>
    </row>
    <row r="16" customFormat="false" ht="16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577" t="s">
        <v>616</v>
      </c>
      <c r="O16" s="578" t="n">
        <f aca="false">O11+O15</f>
        <v>19.7766666666667</v>
      </c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C38" s="579"/>
      <c r="D38" s="579"/>
      <c r="E38" s="580"/>
      <c r="F38" s="580"/>
      <c r="G38" s="579"/>
      <c r="H38" s="581"/>
    </row>
    <row r="39" customFormat="false" ht="15" hidden="false" customHeight="false" outlineLevel="0" collapsed="false">
      <c r="C39" s="579"/>
      <c r="D39" s="579"/>
      <c r="E39" s="579"/>
      <c r="F39" s="579"/>
      <c r="G39" s="579"/>
      <c r="H39" s="579"/>
    </row>
    <row r="40" customFormat="false" ht="15" hidden="false" customHeight="false" outlineLevel="0" collapsed="false">
      <c r="C40" s="579"/>
      <c r="D40" s="579"/>
      <c r="E40" s="579"/>
      <c r="F40" s="579"/>
      <c r="G40" s="579"/>
      <c r="H40" s="579"/>
    </row>
    <row r="41" customFormat="false" ht="15" hidden="false" customHeight="false" outlineLevel="0" collapsed="false">
      <c r="C41" s="579"/>
      <c r="D41" s="579"/>
      <c r="E41" s="579"/>
      <c r="F41" s="579"/>
      <c r="G41" s="579"/>
      <c r="H41" s="579"/>
    </row>
    <row r="42" customFormat="false" ht="15" hidden="false" customHeight="false" outlineLevel="0" collapsed="false">
      <c r="C42" s="579"/>
      <c r="D42" s="579"/>
      <c r="E42" s="579"/>
      <c r="F42" s="579"/>
      <c r="G42" s="579"/>
      <c r="H42" s="579"/>
    </row>
    <row r="43" customFormat="false" ht="15" hidden="false" customHeight="false" outlineLevel="0" collapsed="false">
      <c r="C43" s="579"/>
      <c r="D43" s="579"/>
      <c r="E43" s="579"/>
      <c r="F43" s="579"/>
      <c r="G43" s="579"/>
      <c r="H43" s="579"/>
    </row>
    <row r="44" customFormat="false" ht="15" hidden="false" customHeight="false" outlineLevel="0" collapsed="false">
      <c r="C44" s="579"/>
      <c r="D44" s="579"/>
      <c r="E44" s="579"/>
      <c r="F44" s="579"/>
      <c r="G44" s="579"/>
      <c r="H44" s="579"/>
    </row>
    <row r="45" customFormat="false" ht="15" hidden="false" customHeight="false" outlineLevel="0" collapsed="false">
      <c r="C45" s="579"/>
      <c r="D45" s="579"/>
      <c r="E45" s="579"/>
      <c r="F45" s="579"/>
      <c r="G45" s="579"/>
      <c r="H45" s="579"/>
    </row>
    <row r="46" customFormat="false" ht="15" hidden="false" customHeight="false" outlineLevel="0" collapsed="false">
      <c r="C46" s="579"/>
      <c r="D46" s="579"/>
      <c r="E46" s="579"/>
      <c r="F46" s="579"/>
      <c r="G46" s="579"/>
      <c r="H46" s="579"/>
    </row>
    <row r="47" customFormat="false" ht="15" hidden="false" customHeight="false" outlineLevel="0" collapsed="false">
      <c r="C47" s="579"/>
      <c r="D47" s="579"/>
      <c r="E47" s="579"/>
      <c r="F47" s="579"/>
      <c r="G47" s="579"/>
      <c r="H47" s="579"/>
    </row>
    <row r="48" customFormat="false" ht="15" hidden="false" customHeight="false" outlineLevel="0" collapsed="false">
      <c r="C48" s="579"/>
      <c r="D48" s="579"/>
      <c r="E48" s="579"/>
      <c r="F48" s="579"/>
      <c r="G48" s="579"/>
      <c r="H48" s="579"/>
    </row>
    <row r="49" customFormat="false" ht="15" hidden="false" customHeight="false" outlineLevel="0" collapsed="false">
      <c r="C49" s="579"/>
      <c r="D49" s="579"/>
      <c r="E49" s="579"/>
      <c r="F49" s="579"/>
      <c r="G49" s="579"/>
      <c r="H49" s="579"/>
    </row>
    <row r="50" customFormat="false" ht="15" hidden="false" customHeight="false" outlineLevel="0" collapsed="false">
      <c r="C50" s="579"/>
      <c r="D50" s="579"/>
      <c r="E50" s="579"/>
      <c r="F50" s="579"/>
      <c r="G50" s="579"/>
      <c r="H50" s="579"/>
    </row>
    <row r="51" customFormat="false" ht="15" hidden="false" customHeight="false" outlineLevel="0" collapsed="false">
      <c r="C51" s="579"/>
      <c r="D51" s="579"/>
      <c r="E51" s="579"/>
      <c r="F51" s="579"/>
      <c r="G51" s="579"/>
      <c r="H51" s="579"/>
    </row>
    <row r="52" customFormat="false" ht="15" hidden="false" customHeight="false" outlineLevel="0" collapsed="false">
      <c r="C52" s="579"/>
      <c r="D52" s="579"/>
      <c r="E52" s="579"/>
      <c r="F52" s="579"/>
      <c r="G52" s="579"/>
      <c r="H52" s="579"/>
    </row>
    <row r="53" customFormat="false" ht="15" hidden="false" customHeight="false" outlineLevel="0" collapsed="false">
      <c r="C53" s="579"/>
      <c r="D53" s="579"/>
      <c r="E53" s="579"/>
      <c r="F53" s="579"/>
      <c r="G53" s="579"/>
      <c r="H53" s="579"/>
    </row>
    <row r="54" customFormat="false" ht="15" hidden="false" customHeight="false" outlineLevel="0" collapsed="false">
      <c r="C54" s="579"/>
      <c r="D54" s="579"/>
      <c r="E54" s="579"/>
      <c r="F54" s="579"/>
      <c r="G54" s="579"/>
      <c r="H54" s="579"/>
    </row>
    <row r="55" customFormat="false" ht="15" hidden="false" customHeight="false" outlineLevel="0" collapsed="false">
      <c r="C55" s="579"/>
      <c r="D55" s="579"/>
      <c r="E55" s="579"/>
      <c r="F55" s="579"/>
      <c r="G55" s="579"/>
      <c r="H55" s="579"/>
    </row>
    <row r="56" customFormat="false" ht="15" hidden="false" customHeight="false" outlineLevel="0" collapsed="false">
      <c r="C56" s="579"/>
      <c r="D56" s="579"/>
      <c r="E56" s="579"/>
      <c r="F56" s="579"/>
      <c r="G56" s="579"/>
      <c r="H56" s="579"/>
    </row>
    <row r="57" customFormat="false" ht="15" hidden="false" customHeight="false" outlineLevel="0" collapsed="false">
      <c r="C57" s="579"/>
      <c r="D57" s="579"/>
      <c r="E57" s="579"/>
      <c r="F57" s="579"/>
      <c r="G57" s="579"/>
      <c r="H57" s="579"/>
    </row>
    <row r="58" customFormat="false" ht="15" hidden="false" customHeight="false" outlineLevel="0" collapsed="false">
      <c r="C58" s="579"/>
      <c r="D58" s="579"/>
      <c r="E58" s="579"/>
      <c r="F58" s="579"/>
      <c r="G58" s="579"/>
      <c r="H58" s="579"/>
    </row>
    <row r="59" customFormat="false" ht="15" hidden="false" customHeight="false" outlineLevel="0" collapsed="false">
      <c r="C59" s="579"/>
      <c r="D59" s="579"/>
      <c r="E59" s="579"/>
      <c r="F59" s="579"/>
      <c r="G59" s="579"/>
      <c r="H59" s="579"/>
    </row>
    <row r="60" customFormat="false" ht="15" hidden="false" customHeight="false" outlineLevel="0" collapsed="false">
      <c r="C60" s="579"/>
      <c r="D60" s="579"/>
      <c r="E60" s="579"/>
      <c r="F60" s="579"/>
      <c r="G60" s="579"/>
      <c r="H60" s="579"/>
    </row>
    <row r="61" customFormat="false" ht="15" hidden="false" customHeight="false" outlineLevel="0" collapsed="false">
      <c r="C61" s="579"/>
      <c r="D61" s="579"/>
      <c r="E61" s="579"/>
      <c r="F61" s="579"/>
      <c r="G61" s="579"/>
      <c r="H61" s="579"/>
    </row>
    <row r="62" customFormat="false" ht="15" hidden="false" customHeight="false" outlineLevel="0" collapsed="false">
      <c r="C62" s="579"/>
      <c r="D62" s="579"/>
      <c r="E62" s="579"/>
      <c r="F62" s="579"/>
      <c r="G62" s="579"/>
      <c r="H62" s="579"/>
    </row>
    <row r="63" customFormat="false" ht="15" hidden="false" customHeight="false" outlineLevel="0" collapsed="false">
      <c r="C63" s="579"/>
      <c r="D63" s="579"/>
      <c r="E63" s="579"/>
      <c r="F63" s="579"/>
      <c r="G63" s="579"/>
      <c r="H63" s="579"/>
    </row>
    <row r="64" customFormat="false" ht="15" hidden="false" customHeight="false" outlineLevel="0" collapsed="false">
      <c r="C64" s="579"/>
      <c r="D64" s="579"/>
      <c r="E64" s="579"/>
      <c r="F64" s="579"/>
      <c r="G64" s="579"/>
      <c r="H64" s="579"/>
    </row>
    <row r="65" customFormat="false" ht="15" hidden="false" customHeight="false" outlineLevel="0" collapsed="false">
      <c r="C65" s="579"/>
      <c r="D65" s="579"/>
      <c r="E65" s="579"/>
      <c r="F65" s="579"/>
      <c r="G65" s="579"/>
      <c r="H65" s="579"/>
    </row>
    <row r="66" customFormat="false" ht="15" hidden="false" customHeight="false" outlineLevel="0" collapsed="false">
      <c r="C66" s="579"/>
      <c r="D66" s="579"/>
      <c r="E66" s="579"/>
      <c r="F66" s="579"/>
      <c r="G66" s="579"/>
      <c r="H66" s="579"/>
    </row>
    <row r="67" customFormat="false" ht="15" hidden="false" customHeight="false" outlineLevel="0" collapsed="false">
      <c r="C67" s="579"/>
      <c r="D67" s="579"/>
      <c r="E67" s="579"/>
      <c r="F67" s="579"/>
      <c r="G67" s="579"/>
      <c r="H67" s="579"/>
    </row>
    <row r="68" customFormat="false" ht="15" hidden="false" customHeight="false" outlineLevel="0" collapsed="false">
      <c r="C68" s="579"/>
      <c r="D68" s="579"/>
      <c r="E68" s="579"/>
      <c r="F68" s="579"/>
      <c r="G68" s="579"/>
      <c r="H68" s="579"/>
    </row>
    <row r="69" customFormat="false" ht="15" hidden="false" customHeight="false" outlineLevel="0" collapsed="false">
      <c r="C69" s="579"/>
      <c r="D69" s="579"/>
      <c r="E69" s="579"/>
      <c r="F69" s="579"/>
      <c r="G69" s="579"/>
      <c r="H69" s="579"/>
    </row>
    <row r="70" customFormat="false" ht="15" hidden="false" customHeight="false" outlineLevel="0" collapsed="false">
      <c r="C70" s="579"/>
      <c r="D70" s="579"/>
      <c r="E70" s="579"/>
      <c r="F70" s="579"/>
      <c r="G70" s="579"/>
      <c r="H70" s="579"/>
    </row>
    <row r="71" customFormat="false" ht="15" hidden="false" customHeight="false" outlineLevel="0" collapsed="false">
      <c r="C71" s="579"/>
      <c r="D71" s="579"/>
      <c r="E71" s="579"/>
      <c r="F71" s="579"/>
      <c r="G71" s="579"/>
      <c r="H71" s="579"/>
    </row>
    <row r="72" customFormat="false" ht="15" hidden="false" customHeight="false" outlineLevel="0" collapsed="false">
      <c r="C72" s="579"/>
      <c r="D72" s="579"/>
      <c r="E72" s="579"/>
      <c r="F72" s="579"/>
      <c r="G72" s="579"/>
      <c r="H72" s="579"/>
    </row>
    <row r="73" customFormat="false" ht="15" hidden="false" customHeight="false" outlineLevel="0" collapsed="false">
      <c r="C73" s="579"/>
      <c r="D73" s="579"/>
      <c r="E73" s="579"/>
      <c r="F73" s="579"/>
      <c r="G73" s="579"/>
      <c r="H73" s="579"/>
    </row>
    <row r="74" customFormat="false" ht="15" hidden="false" customHeight="false" outlineLevel="0" collapsed="false">
      <c r="C74" s="579"/>
      <c r="D74" s="579"/>
      <c r="E74" s="579"/>
      <c r="F74" s="579"/>
      <c r="G74" s="579"/>
      <c r="H74" s="579"/>
    </row>
    <row r="75" customFormat="false" ht="15" hidden="false" customHeight="false" outlineLevel="0" collapsed="false">
      <c r="C75" s="579"/>
      <c r="D75" s="579"/>
      <c r="E75" s="579"/>
      <c r="F75" s="579"/>
      <c r="G75" s="579"/>
      <c r="H75" s="579"/>
    </row>
    <row r="76" customFormat="false" ht="15" hidden="false" customHeight="false" outlineLevel="0" collapsed="false">
      <c r="C76" s="579"/>
      <c r="D76" s="579"/>
      <c r="E76" s="579"/>
      <c r="F76" s="579"/>
      <c r="G76" s="579"/>
      <c r="H76" s="579"/>
    </row>
    <row r="77" customFormat="false" ht="15" hidden="false" customHeight="false" outlineLevel="0" collapsed="false">
      <c r="C77" s="579"/>
      <c r="D77" s="579"/>
      <c r="E77" s="579"/>
      <c r="F77" s="579"/>
      <c r="G77" s="579"/>
      <c r="H77" s="579"/>
    </row>
    <row r="78" customFormat="false" ht="15" hidden="false" customHeight="false" outlineLevel="0" collapsed="false">
      <c r="C78" s="579"/>
      <c r="D78" s="579"/>
      <c r="E78" s="579"/>
      <c r="F78" s="579"/>
      <c r="G78" s="579"/>
      <c r="H78" s="579"/>
    </row>
    <row r="79" customFormat="false" ht="15" hidden="false" customHeight="false" outlineLevel="0" collapsed="false">
      <c r="C79" s="579"/>
      <c r="D79" s="579"/>
      <c r="E79" s="579"/>
      <c r="F79" s="579"/>
      <c r="G79" s="579"/>
      <c r="H79" s="579"/>
    </row>
    <row r="80" customFormat="false" ht="15" hidden="false" customHeight="false" outlineLevel="0" collapsed="false">
      <c r="C80" s="579"/>
      <c r="D80" s="579"/>
      <c r="E80" s="579"/>
      <c r="F80" s="579"/>
      <c r="G80" s="579"/>
      <c r="H80" s="579"/>
    </row>
    <row r="81" customFormat="false" ht="15" hidden="false" customHeight="false" outlineLevel="0" collapsed="false">
      <c r="C81" s="579"/>
      <c r="D81" s="579"/>
      <c r="E81" s="579"/>
      <c r="F81" s="579"/>
      <c r="G81" s="579"/>
      <c r="H81" s="579"/>
    </row>
    <row r="82" customFormat="false" ht="15" hidden="false" customHeight="false" outlineLevel="0" collapsed="false">
      <c r="C82" s="579"/>
      <c r="D82" s="579"/>
      <c r="E82" s="579"/>
      <c r="F82" s="579"/>
      <c r="G82" s="579"/>
      <c r="H82" s="579"/>
    </row>
    <row r="83" customFormat="false" ht="15" hidden="false" customHeight="false" outlineLevel="0" collapsed="false">
      <c r="C83" s="579"/>
      <c r="D83" s="579"/>
      <c r="E83" s="579"/>
      <c r="F83" s="579"/>
      <c r="G83" s="579"/>
      <c r="H83" s="579"/>
    </row>
    <row r="84" customFormat="false" ht="15" hidden="false" customHeight="false" outlineLevel="0" collapsed="false">
      <c r="C84" s="579"/>
      <c r="D84" s="579"/>
      <c r="E84" s="579"/>
      <c r="F84" s="579"/>
      <c r="G84" s="579"/>
      <c r="H84" s="579"/>
    </row>
    <row r="85" customFormat="false" ht="15" hidden="false" customHeight="false" outlineLevel="0" collapsed="false">
      <c r="C85" s="579"/>
      <c r="D85" s="579"/>
      <c r="E85" s="579"/>
      <c r="F85" s="579"/>
      <c r="G85" s="579"/>
      <c r="H85" s="579"/>
    </row>
    <row r="86" customFormat="false" ht="15" hidden="false" customHeight="false" outlineLevel="0" collapsed="false">
      <c r="C86" s="579"/>
      <c r="D86" s="579"/>
      <c r="E86" s="579"/>
      <c r="F86" s="579"/>
      <c r="G86" s="579"/>
      <c r="H86" s="579"/>
    </row>
    <row r="87" customFormat="false" ht="15" hidden="false" customHeight="false" outlineLevel="0" collapsed="false">
      <c r="C87" s="579"/>
      <c r="D87" s="579"/>
      <c r="E87" s="579"/>
      <c r="F87" s="579"/>
      <c r="G87" s="579"/>
      <c r="H87" s="579"/>
    </row>
    <row r="88" customFormat="false" ht="15" hidden="false" customHeight="false" outlineLevel="0" collapsed="false">
      <c r="C88" s="579"/>
      <c r="D88" s="579"/>
      <c r="E88" s="579"/>
      <c r="F88" s="579"/>
      <c r="G88" s="579"/>
      <c r="H88" s="579"/>
    </row>
    <row r="89" customFormat="false" ht="15" hidden="false" customHeight="false" outlineLevel="0" collapsed="false">
      <c r="C89" s="579"/>
      <c r="D89" s="579"/>
      <c r="E89" s="579"/>
      <c r="F89" s="579"/>
      <c r="G89" s="579"/>
      <c r="H89" s="579"/>
    </row>
    <row r="90" customFormat="false" ht="15" hidden="false" customHeight="false" outlineLevel="0" collapsed="false">
      <c r="C90" s="579"/>
      <c r="D90" s="579"/>
      <c r="E90" s="579"/>
      <c r="F90" s="579"/>
      <c r="G90" s="579"/>
      <c r="H90" s="579"/>
    </row>
    <row r="91" customFormat="false" ht="15" hidden="false" customHeight="false" outlineLevel="0" collapsed="false">
      <c r="C91" s="579"/>
      <c r="D91" s="579"/>
      <c r="E91" s="579"/>
      <c r="F91" s="579"/>
      <c r="G91" s="579"/>
      <c r="H91" s="579"/>
    </row>
    <row r="92" customFormat="false" ht="15" hidden="false" customHeight="false" outlineLevel="0" collapsed="false">
      <c r="C92" s="579"/>
      <c r="D92" s="579"/>
      <c r="E92" s="579"/>
      <c r="F92" s="579"/>
      <c r="G92" s="579"/>
      <c r="H92" s="579"/>
    </row>
    <row r="93" customFormat="false" ht="15" hidden="false" customHeight="false" outlineLevel="0" collapsed="false">
      <c r="C93" s="579"/>
      <c r="D93" s="579"/>
      <c r="E93" s="579"/>
      <c r="F93" s="579"/>
      <c r="G93" s="579"/>
      <c r="H93" s="579"/>
    </row>
    <row r="94" customFormat="false" ht="15" hidden="false" customHeight="false" outlineLevel="0" collapsed="false">
      <c r="C94" s="579"/>
      <c r="D94" s="579"/>
      <c r="E94" s="579"/>
      <c r="F94" s="579"/>
      <c r="G94" s="579"/>
      <c r="H94" s="579"/>
    </row>
    <row r="95" customFormat="false" ht="15" hidden="false" customHeight="false" outlineLevel="0" collapsed="false">
      <c r="C95" s="579"/>
      <c r="D95" s="579"/>
      <c r="E95" s="579"/>
      <c r="F95" s="579"/>
      <c r="G95" s="579"/>
      <c r="H95" s="579"/>
    </row>
    <row r="96" customFormat="false" ht="15" hidden="false" customHeight="false" outlineLevel="0" collapsed="false">
      <c r="C96" s="579"/>
      <c r="D96" s="579"/>
      <c r="E96" s="579"/>
      <c r="F96" s="579"/>
      <c r="G96" s="579"/>
      <c r="H96" s="579"/>
    </row>
    <row r="97" customFormat="false" ht="15" hidden="false" customHeight="false" outlineLevel="0" collapsed="false">
      <c r="C97" s="579"/>
      <c r="D97" s="579"/>
      <c r="E97" s="579"/>
      <c r="F97" s="579"/>
      <c r="G97" s="579"/>
      <c r="H97" s="579"/>
    </row>
    <row r="98" customFormat="false" ht="15" hidden="false" customHeight="false" outlineLevel="0" collapsed="false">
      <c r="C98" s="579"/>
      <c r="D98" s="579"/>
      <c r="E98" s="579"/>
      <c r="F98" s="579"/>
      <c r="G98" s="579"/>
      <c r="H98" s="579"/>
    </row>
  </sheetData>
  <mergeCells count="2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7"/>
    <mergeCell ref="L2:L4"/>
    <mergeCell ref="M2:M4"/>
    <mergeCell ref="N2:N4"/>
    <mergeCell ref="O2:O4"/>
    <mergeCell ref="A7:A9"/>
    <mergeCell ref="B7:B8"/>
    <mergeCell ref="A13:O14"/>
    <mergeCell ref="M15:N15"/>
    <mergeCell ref="E38:F38"/>
  </mergeCells>
  <printOptions headings="false" gridLines="false" gridLinesSet="true" horizontalCentered="false" verticalCentered="false"/>
  <pageMargins left="0.270138888888889" right="0.320138888888889" top="0.679861111111111" bottom="0.27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12Расчет ставок воспитателей 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7.42"/>
    <col collapsed="false" customWidth="true" hidden="false" outlineLevel="0" max="2" min="2" style="331" width="34.28"/>
    <col collapsed="false" customWidth="true" hidden="false" outlineLevel="0" max="3" min="3" style="331" width="34.56"/>
    <col collapsed="false" customWidth="true" hidden="false" outlineLevel="0" max="4" min="4" style="331" width="12.28"/>
    <col collapsed="false" customWidth="true" hidden="false" outlineLevel="0" max="5" min="5" style="331" width="12.56"/>
    <col collapsed="false" customWidth="true" hidden="false" outlineLevel="0" max="6" min="6" style="331" width="20.99"/>
    <col collapsed="false" customWidth="true" hidden="false" outlineLevel="0" max="7" min="7" style="331" width="14.85"/>
    <col collapsed="false" customWidth="false" hidden="false" outlineLevel="0" max="257" min="8" style="331" width="9.14"/>
  </cols>
  <sheetData>
    <row r="1" customFormat="false" ht="12.75" hidden="false" customHeight="true" outlineLevel="0" collapsed="false">
      <c r="A1" s="582"/>
      <c r="B1" s="583"/>
      <c r="C1" s="583"/>
      <c r="D1" s="583"/>
      <c r="E1" s="584"/>
      <c r="F1" s="584"/>
    </row>
    <row r="2" customFormat="false" ht="12.75" hidden="false" customHeight="true" outlineLevel="0" collapsed="false">
      <c r="A2" s="582"/>
      <c r="B2" s="583"/>
      <c r="C2" s="583"/>
      <c r="D2" s="476"/>
      <c r="E2" s="477"/>
      <c r="F2" s="477"/>
      <c r="G2" s="585" t="s">
        <v>617</v>
      </c>
    </row>
    <row r="3" customFormat="false" ht="12.75" hidden="false" customHeight="true" outlineLevel="0" collapsed="false">
      <c r="A3" s="582"/>
      <c r="B3" s="583"/>
      <c r="C3" s="583"/>
      <c r="D3" s="481" t="s">
        <v>570</v>
      </c>
      <c r="E3" s="481"/>
      <c r="F3" s="482" t="n">
        <f aca="false">'Штатное расписание '!D2</f>
        <v>7450</v>
      </c>
      <c r="G3" s="585"/>
    </row>
    <row r="4" customFormat="false" ht="12.75" hidden="false" customHeight="true" outlineLevel="0" collapsed="false">
      <c r="A4" s="582"/>
      <c r="B4" s="583"/>
      <c r="C4" s="583"/>
      <c r="D4" s="481"/>
      <c r="E4" s="481"/>
      <c r="F4" s="482"/>
      <c r="G4" s="585"/>
    </row>
    <row r="5" customFormat="false" ht="28.5" hidden="false" customHeight="true" outlineLevel="0" collapsed="false">
      <c r="A5" s="483"/>
      <c r="B5" s="483"/>
      <c r="C5" s="483"/>
      <c r="D5" s="484" t="s">
        <v>571</v>
      </c>
      <c r="E5" s="485" t="s">
        <v>572</v>
      </c>
      <c r="F5" s="485" t="s">
        <v>573</v>
      </c>
      <c r="G5" s="585"/>
    </row>
    <row r="6" customFormat="false" ht="12.75" hidden="false" customHeight="true" outlineLevel="0" collapsed="false">
      <c r="A6" s="586" t="n">
        <v>1</v>
      </c>
      <c r="B6" s="587" t="s">
        <v>618</v>
      </c>
      <c r="C6" s="587"/>
      <c r="D6" s="587"/>
      <c r="E6" s="588"/>
      <c r="F6" s="589" t="n">
        <f aca="false">Воспитатели!O11</f>
        <v>19.7766666666667</v>
      </c>
      <c r="G6" s="590" t="n">
        <v>11</v>
      </c>
    </row>
    <row r="7" customFormat="false" ht="12.75" hidden="false" customHeight="true" outlineLevel="0" collapsed="false">
      <c r="A7" s="492"/>
      <c r="B7" s="493" t="s">
        <v>575</v>
      </c>
      <c r="C7" s="493"/>
      <c r="D7" s="494" t="n">
        <v>14.03</v>
      </c>
      <c r="E7" s="495" t="n">
        <v>1.9</v>
      </c>
      <c r="F7" s="490" t="n">
        <f aca="false">$F$3*E7*D7</f>
        <v>198594.65</v>
      </c>
      <c r="G7" s="496" t="n">
        <f aca="false">F3*E7</f>
        <v>14155</v>
      </c>
    </row>
    <row r="8" customFormat="false" ht="12.75" hidden="false" customHeight="true" outlineLevel="0" collapsed="false">
      <c r="A8" s="492"/>
      <c r="B8" s="493" t="s">
        <v>576</v>
      </c>
      <c r="C8" s="493"/>
      <c r="D8" s="591" t="n">
        <f aca="false">F6-D7</f>
        <v>5.74666666666667</v>
      </c>
      <c r="E8" s="495" t="n">
        <v>1.6</v>
      </c>
      <c r="F8" s="490" t="n">
        <f aca="false">$F$3*E8*D8</f>
        <v>68500.2666666667</v>
      </c>
      <c r="G8" s="496" t="n">
        <f aca="false">F3*E8</f>
        <v>11920</v>
      </c>
    </row>
    <row r="9" customFormat="false" ht="12.75" hidden="false" customHeight="true" outlineLevel="0" collapsed="false">
      <c r="A9" s="498" t="n">
        <v>2</v>
      </c>
      <c r="B9" s="499" t="s">
        <v>619</v>
      </c>
      <c r="C9" s="499"/>
      <c r="D9" s="499"/>
      <c r="E9" s="592"/>
      <c r="F9" s="501" t="n">
        <f aca="false">F10/F6</f>
        <v>13505.557896511</v>
      </c>
      <c r="G9" s="404"/>
    </row>
    <row r="10" customFormat="false" ht="12.75" hidden="false" customHeight="true" outlineLevel="0" collapsed="false">
      <c r="A10" s="498" t="n">
        <v>3</v>
      </c>
      <c r="B10" s="499" t="s">
        <v>620</v>
      </c>
      <c r="C10" s="499"/>
      <c r="D10" s="499"/>
      <c r="E10" s="592"/>
      <c r="F10" s="505" t="n">
        <f aca="false">F7+F8</f>
        <v>267094.916666667</v>
      </c>
      <c r="G10" s="404"/>
    </row>
    <row r="11" customFormat="false" ht="12.75" hidden="false" customHeight="true" outlineLevel="0" collapsed="false">
      <c r="A11" s="498"/>
      <c r="B11" s="503" t="s">
        <v>579</v>
      </c>
      <c r="C11" s="503"/>
      <c r="D11" s="503"/>
      <c r="E11" s="592"/>
      <c r="F11" s="505"/>
      <c r="G11" s="404"/>
    </row>
    <row r="12" customFormat="false" ht="12.75" hidden="false" customHeight="true" outlineLevel="0" collapsed="false">
      <c r="A12" s="498" t="n">
        <v>4</v>
      </c>
      <c r="B12" s="499" t="s">
        <v>621</v>
      </c>
      <c r="C12" s="499"/>
      <c r="D12" s="499"/>
      <c r="E12" s="593" t="n">
        <v>0.2</v>
      </c>
      <c r="F12" s="505" t="n">
        <f aca="false">ROUND($F$10*E12,0)</f>
        <v>53419</v>
      </c>
      <c r="G12" s="404"/>
    </row>
    <row r="13" customFormat="false" ht="12.75" hidden="false" customHeight="true" outlineLevel="0" collapsed="false">
      <c r="A13" s="498" t="n">
        <v>5</v>
      </c>
      <c r="B13" s="499" t="s">
        <v>581</v>
      </c>
      <c r="C13" s="499"/>
      <c r="D13" s="499"/>
      <c r="E13" s="593"/>
      <c r="F13" s="505" t="n">
        <f aca="false">ROUND($F$10*E13,0)</f>
        <v>0</v>
      </c>
      <c r="G13" s="404"/>
    </row>
    <row r="14" customFormat="false" ht="12.75" hidden="false" customHeight="true" outlineLevel="0" collapsed="false">
      <c r="A14" s="594"/>
      <c r="B14" s="595" t="s">
        <v>589</v>
      </c>
      <c r="C14" s="595"/>
      <c r="D14" s="595"/>
      <c r="E14" s="596"/>
      <c r="F14" s="597" t="n">
        <f aca="false">F10+F12+F13</f>
        <v>320513.916666667</v>
      </c>
      <c r="G14" s="404"/>
    </row>
    <row r="15" customFormat="false" ht="12.75" hidden="false" customHeight="true" outlineLevel="0" collapsed="false">
      <c r="A15" s="479"/>
      <c r="B15" s="479"/>
      <c r="C15" s="479"/>
      <c r="D15" s="479"/>
      <c r="E15" s="479"/>
      <c r="F15" s="479"/>
      <c r="G15" s="404"/>
    </row>
    <row r="16" customFormat="false" ht="12.75" hidden="false" customHeight="true" outlineLevel="0" collapsed="false">
      <c r="A16" s="479"/>
      <c r="B16" s="479"/>
      <c r="C16" s="479"/>
      <c r="D16" s="479"/>
      <c r="E16" s="479"/>
      <c r="F16" s="479"/>
      <c r="G16" s="404"/>
    </row>
    <row r="17" customFormat="false" ht="12.75" hidden="false" customHeight="true" outlineLevel="0" collapsed="false"/>
    <row r="18" customFormat="false" ht="19.5" hidden="false" customHeight="true" outlineLevel="0" collapsed="false">
      <c r="B18" s="520" t="s">
        <v>590</v>
      </c>
      <c r="C18" s="521" t="n">
        <f aca="false">'Сведения об учреждении'!D10</f>
        <v>0</v>
      </c>
      <c r="D18" s="521"/>
      <c r="E18" s="521"/>
      <c r="F18" s="521"/>
    </row>
    <row r="19" customFormat="false" ht="12.75" hidden="false" customHeight="true" outlineLevel="0" collapsed="false">
      <c r="B19" s="520"/>
      <c r="C19" s="466" t="s">
        <v>568</v>
      </c>
    </row>
    <row r="20" customFormat="false" ht="19.5" hidden="false" customHeight="true" outlineLevel="0" collapsed="false">
      <c r="B20" s="520" t="s">
        <v>379</v>
      </c>
      <c r="C20" s="598" t="n">
        <f aca="false">'Сведения об учреждении'!D12</f>
        <v>0</v>
      </c>
      <c r="D20" s="598"/>
      <c r="E20" s="598"/>
      <c r="F20" s="598"/>
      <c r="G20" s="598"/>
    </row>
    <row r="21" customFormat="false" ht="12.75" hidden="false" customHeight="true" outlineLevel="0" collapsed="false">
      <c r="B21" s="520"/>
      <c r="C21" s="466" t="s">
        <v>56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4">
    <mergeCell ref="G2:G5"/>
    <mergeCell ref="D3:E4"/>
    <mergeCell ref="F3:F4"/>
    <mergeCell ref="A5:C5"/>
    <mergeCell ref="B6:D6"/>
    <mergeCell ref="B7:C7"/>
    <mergeCell ref="B8:C8"/>
    <mergeCell ref="B9:D9"/>
    <mergeCell ref="B10:D10"/>
    <mergeCell ref="B11:D11"/>
    <mergeCell ref="B12:D12"/>
    <mergeCell ref="B13:D13"/>
    <mergeCell ref="B14:D14"/>
    <mergeCell ref="C20:G20"/>
  </mergeCells>
  <printOptions headings="false" gridLines="false" gridLinesSet="true" horizontalCentered="true" verticalCentered="false"/>
  <pageMargins left="0.196527777777778" right="0.2" top="1.11805555555556" bottom="0.708333333333333" header="0.559722222222222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Расчет фонда  заработной платы воспитателей.&amp;RРасчет произведен:   &amp;D 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9.41"/>
    <col collapsed="false" customWidth="true" hidden="false" outlineLevel="0" max="12" min="12" style="0" width="10.71"/>
  </cols>
  <sheetData>
    <row r="2" customFormat="false" ht="27.75" hidden="false" customHeight="true" outlineLevel="0" collapsed="false">
      <c r="A2" s="599" t="s">
        <v>622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</row>
    <row r="3" customFormat="false" ht="12.75" hidden="false" customHeight="true" outlineLevel="0" collapsed="false">
      <c r="A3" s="189" t="s">
        <v>466</v>
      </c>
      <c r="B3" s="189" t="s">
        <v>623</v>
      </c>
      <c r="C3" s="189" t="s">
        <v>624</v>
      </c>
      <c r="D3" s="189" t="s">
        <v>625</v>
      </c>
      <c r="E3" s="600" t="s">
        <v>626</v>
      </c>
      <c r="F3" s="600"/>
      <c r="G3" s="600"/>
      <c r="H3" s="600"/>
      <c r="I3" s="600" t="s">
        <v>481</v>
      </c>
      <c r="J3" s="600"/>
      <c r="K3" s="600"/>
      <c r="L3" s="600"/>
    </row>
    <row r="4" customFormat="false" ht="38.25" hidden="false" customHeight="false" outlineLevel="0" collapsed="false">
      <c r="A4" s="189"/>
      <c r="B4" s="189"/>
      <c r="C4" s="189"/>
      <c r="D4" s="189"/>
      <c r="E4" s="601" t="s">
        <v>627</v>
      </c>
      <c r="F4" s="601" t="s">
        <v>628</v>
      </c>
      <c r="G4" s="601" t="s">
        <v>629</v>
      </c>
      <c r="H4" s="601" t="s">
        <v>317</v>
      </c>
      <c r="I4" s="601" t="s">
        <v>627</v>
      </c>
      <c r="J4" s="601" t="s">
        <v>628</v>
      </c>
      <c r="K4" s="601" t="s">
        <v>629</v>
      </c>
      <c r="L4" s="601" t="s">
        <v>317</v>
      </c>
    </row>
    <row r="5" customFormat="false" ht="12.75" hidden="false" customHeight="false" outlineLevel="0" collapsed="false">
      <c r="A5" s="189"/>
      <c r="B5" s="189"/>
      <c r="C5" s="189"/>
      <c r="D5" s="602" t="n">
        <f aca="false">'Штатное расписание '!D2</f>
        <v>7450</v>
      </c>
      <c r="E5" s="189"/>
      <c r="F5" s="189"/>
      <c r="G5" s="189"/>
      <c r="H5" s="189"/>
      <c r="I5" s="603" t="n">
        <v>0.3</v>
      </c>
      <c r="J5" s="603" t="n">
        <v>0.2</v>
      </c>
      <c r="K5" s="603" t="n">
        <v>0.1</v>
      </c>
      <c r="L5" s="601"/>
    </row>
    <row r="6" customFormat="false" ht="12.75" hidden="false" customHeight="true" outlineLevel="0" collapsed="false">
      <c r="A6" s="189" t="s">
        <v>63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true" outlineLevel="0" collapsed="false">
      <c r="A7" s="189" t="s">
        <v>631</v>
      </c>
      <c r="B7" s="189" t="s">
        <v>632</v>
      </c>
      <c r="C7" s="189" t="n">
        <v>2</v>
      </c>
      <c r="D7" s="189" t="n">
        <f aca="false">$D$5*C7</f>
        <v>14900</v>
      </c>
      <c r="E7" s="189" t="n">
        <v>14.9</v>
      </c>
      <c r="F7" s="189" t="n">
        <v>11.15</v>
      </c>
      <c r="G7" s="189"/>
      <c r="H7" s="189" t="n">
        <f aca="false">SUM(E7:G7)</f>
        <v>26.05</v>
      </c>
      <c r="I7" s="189" t="n">
        <f aca="false">$I$5*D7*E7</f>
        <v>66603</v>
      </c>
      <c r="J7" s="189" t="n">
        <f aca="false">$J$5*D7*F7</f>
        <v>33227</v>
      </c>
      <c r="K7" s="189" t="n">
        <f aca="false">$K$5*D7*G7</f>
        <v>0</v>
      </c>
      <c r="L7" s="189" t="n">
        <f aca="false">SUM(I7:K7)</f>
        <v>99830</v>
      </c>
    </row>
    <row r="8" customFormat="false" ht="12.75" hidden="false" customHeight="false" outlineLevel="0" collapsed="false">
      <c r="A8" s="189"/>
      <c r="B8" s="189" t="s">
        <v>633</v>
      </c>
      <c r="C8" s="189" t="n">
        <v>1.7</v>
      </c>
      <c r="D8" s="189" t="n">
        <f aca="false">$D$5*C8</f>
        <v>12665</v>
      </c>
      <c r="E8" s="189" t="n">
        <v>3.72</v>
      </c>
      <c r="F8" s="189" t="n">
        <v>1.22</v>
      </c>
      <c r="G8" s="189"/>
      <c r="H8" s="189" t="n">
        <f aca="false">SUM(E8:G8)</f>
        <v>4.94</v>
      </c>
      <c r="I8" s="189" t="n">
        <f aca="false">$I$5*D8*E8</f>
        <v>14134.14</v>
      </c>
      <c r="J8" s="189" t="n">
        <f aca="false">$J$5*D8*F8</f>
        <v>3090.26</v>
      </c>
      <c r="K8" s="189" t="n">
        <f aca="false">$K$5*D8*G8</f>
        <v>0</v>
      </c>
      <c r="L8" s="189" t="n">
        <f aca="false">SUM(I8:K8)</f>
        <v>17224.4</v>
      </c>
    </row>
    <row r="9" customFormat="false" ht="12.75" hidden="false" customHeight="false" outlineLevel="0" collapsed="false">
      <c r="A9" s="189" t="s">
        <v>317</v>
      </c>
      <c r="B9" s="189" t="s">
        <v>613</v>
      </c>
      <c r="C9" s="189" t="s">
        <v>613</v>
      </c>
      <c r="D9" s="189" t="s">
        <v>613</v>
      </c>
      <c r="E9" s="189" t="n">
        <f aca="false">SUM(E7:E8)</f>
        <v>18.62</v>
      </c>
      <c r="F9" s="189" t="n">
        <f aca="false">SUM(F7:F8)</f>
        <v>12.37</v>
      </c>
      <c r="G9" s="189" t="n">
        <f aca="false">SUM(G7:G8)</f>
        <v>0</v>
      </c>
      <c r="H9" s="189" t="n">
        <f aca="false">SUM(H7:H8)</f>
        <v>30.99</v>
      </c>
      <c r="I9" s="189" t="n">
        <f aca="false">SUM(I7:I8)</f>
        <v>80737.14</v>
      </c>
      <c r="J9" s="189" t="n">
        <f aca="false">SUM(J7:J8)</f>
        <v>36317.26</v>
      </c>
      <c r="K9" s="189" t="n">
        <f aca="false">SUM(K7:K8)</f>
        <v>0</v>
      </c>
      <c r="L9" s="189" t="n">
        <f aca="false">SUM(L7:L8)</f>
        <v>117054.4</v>
      </c>
    </row>
    <row r="10" customFormat="false" ht="12.75" hidden="false" customHeight="true" outlineLevel="0" collapsed="false">
      <c r="A10" s="189" t="s">
        <v>634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true" outlineLevel="0" collapsed="false">
      <c r="A11" s="189" t="s">
        <v>635</v>
      </c>
      <c r="B11" s="189" t="s">
        <v>632</v>
      </c>
      <c r="C11" s="189" t="n">
        <v>1.9</v>
      </c>
      <c r="D11" s="189" t="n">
        <f aca="false">$D$5*C11</f>
        <v>14155</v>
      </c>
      <c r="E11" s="189" t="n">
        <v>5.7</v>
      </c>
      <c r="F11" s="189" t="n">
        <v>4.92</v>
      </c>
      <c r="G11" s="189"/>
      <c r="H11" s="189" t="n">
        <f aca="false">SUM(E11:G11)</f>
        <v>10.62</v>
      </c>
      <c r="I11" s="189" t="n">
        <f aca="false">$I$5*D11*E11</f>
        <v>24205.05</v>
      </c>
      <c r="J11" s="189" t="n">
        <f aca="false">$J$5*D11*F11</f>
        <v>13928.52</v>
      </c>
      <c r="K11" s="189" t="n">
        <f aca="false">$K$5*D11*G11</f>
        <v>0</v>
      </c>
      <c r="L11" s="189" t="n">
        <f aca="false">SUM(I11:K11)</f>
        <v>38133.57</v>
      </c>
    </row>
    <row r="12" customFormat="false" ht="12.75" hidden="false" customHeight="false" outlineLevel="0" collapsed="false">
      <c r="A12" s="189"/>
      <c r="B12" s="189" t="s">
        <v>633</v>
      </c>
      <c r="C12" s="189" t="n">
        <v>1.6</v>
      </c>
      <c r="D12" s="189" t="n">
        <f aca="false">$D$5*C12</f>
        <v>11920</v>
      </c>
      <c r="E12" s="189" t="n">
        <v>5.72</v>
      </c>
      <c r="F12" s="189"/>
      <c r="G12" s="189"/>
      <c r="H12" s="189" t="n">
        <f aca="false">SUM(E12:G12)</f>
        <v>5.72</v>
      </c>
      <c r="I12" s="189" t="n">
        <f aca="false">$I$5*D12*E12</f>
        <v>20454.72</v>
      </c>
      <c r="J12" s="189" t="n">
        <f aca="false">$J$5*D12*F12</f>
        <v>0</v>
      </c>
      <c r="K12" s="189" t="n">
        <f aca="false">$K$5*D12*G12</f>
        <v>0</v>
      </c>
      <c r="L12" s="189" t="n">
        <f aca="false">SUM(I12:K12)</f>
        <v>20454.72</v>
      </c>
    </row>
    <row r="13" customFormat="false" ht="12.75" hidden="false" customHeight="false" outlineLevel="0" collapsed="false">
      <c r="A13" s="189" t="s">
        <v>317</v>
      </c>
      <c r="B13" s="189" t="s">
        <v>613</v>
      </c>
      <c r="C13" s="189" t="s">
        <v>613</v>
      </c>
      <c r="D13" s="189" t="s">
        <v>613</v>
      </c>
      <c r="E13" s="189" t="n">
        <f aca="false">E11+E12</f>
        <v>11.42</v>
      </c>
      <c r="F13" s="189" t="n">
        <f aca="false">F11+F12</f>
        <v>4.92</v>
      </c>
      <c r="G13" s="189" t="n">
        <f aca="false">G11+G12</f>
        <v>0</v>
      </c>
      <c r="H13" s="189" t="n">
        <f aca="false">H11+H12</f>
        <v>16.34</v>
      </c>
      <c r="I13" s="189" t="n">
        <f aca="false">I11+I12</f>
        <v>44659.77</v>
      </c>
      <c r="J13" s="189" t="n">
        <f aca="false">J11+J12</f>
        <v>13928.52</v>
      </c>
      <c r="K13" s="189" t="n">
        <f aca="false">K11+K12</f>
        <v>0</v>
      </c>
      <c r="L13" s="189" t="n">
        <f aca="false">L11+L12</f>
        <v>58588.29</v>
      </c>
    </row>
    <row r="14" customFormat="false" ht="12.75" hidden="false" customHeight="true" outlineLevel="0" collapsed="false">
      <c r="A14" s="189" t="s">
        <v>636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2.75" hidden="false" customHeight="true" outlineLevel="0" collapsed="false">
      <c r="A15" s="189" t="s">
        <v>637</v>
      </c>
      <c r="B15" s="189" t="s">
        <v>632</v>
      </c>
      <c r="C15" s="189" t="n">
        <v>1.8</v>
      </c>
      <c r="D15" s="189" t="n">
        <f aca="false">$D$5*C15</f>
        <v>13410</v>
      </c>
      <c r="E15" s="189" t="n">
        <v>1.5</v>
      </c>
      <c r="F15" s="189"/>
      <c r="G15" s="189"/>
      <c r="H15" s="189" t="n">
        <f aca="false">SUM(E15:G15)</f>
        <v>1.5</v>
      </c>
      <c r="I15" s="189" t="n">
        <f aca="false">$I$5*D15*E15</f>
        <v>6034.5</v>
      </c>
      <c r="J15" s="189" t="n">
        <f aca="false">$J$5*D15*F15</f>
        <v>0</v>
      </c>
      <c r="K15" s="189" t="n">
        <f aca="false">$K$5*D15*G15</f>
        <v>0</v>
      </c>
      <c r="L15" s="189" t="n">
        <f aca="false">SUM(I15:K15)</f>
        <v>6034.5</v>
      </c>
    </row>
    <row r="16" customFormat="false" ht="12.75" hidden="false" customHeight="false" outlineLevel="0" collapsed="false">
      <c r="A16" s="189"/>
      <c r="B16" s="189" t="s">
        <v>633</v>
      </c>
      <c r="C16" s="189"/>
      <c r="D16" s="189" t="n">
        <f aca="false">$D$5*C16</f>
        <v>0</v>
      </c>
      <c r="E16" s="189"/>
      <c r="F16" s="189"/>
      <c r="G16" s="189"/>
      <c r="H16" s="189" t="n">
        <f aca="false">SUM(E16:G16)</f>
        <v>0</v>
      </c>
      <c r="I16" s="189" t="n">
        <f aca="false">$I$5*D16*E16</f>
        <v>0</v>
      </c>
      <c r="J16" s="189" t="n">
        <f aca="false">$J$5*D16*F16</f>
        <v>0</v>
      </c>
      <c r="K16" s="189" t="n">
        <f aca="false">$K$5*D16*G16</f>
        <v>0</v>
      </c>
      <c r="L16" s="189" t="n">
        <f aca="false">SUM(I16:K16)</f>
        <v>0</v>
      </c>
    </row>
    <row r="17" customFormat="false" ht="21" hidden="false" customHeight="true" outlineLevel="0" collapsed="false">
      <c r="A17" s="189" t="s">
        <v>493</v>
      </c>
      <c r="B17" s="189" t="s">
        <v>632</v>
      </c>
      <c r="C17" s="189" t="n">
        <v>1.9</v>
      </c>
      <c r="D17" s="189" t="n">
        <f aca="false">$D$5*C17</f>
        <v>14155</v>
      </c>
      <c r="E17" s="189" t="n">
        <v>1</v>
      </c>
      <c r="F17" s="189"/>
      <c r="G17" s="189"/>
      <c r="H17" s="189" t="n">
        <f aca="false">SUM(E17:G17)</f>
        <v>1</v>
      </c>
      <c r="I17" s="189" t="n">
        <f aca="false">$I$5*D17*E17</f>
        <v>4246.5</v>
      </c>
      <c r="J17" s="189" t="n">
        <f aca="false">$J$5*D17*F17</f>
        <v>0</v>
      </c>
      <c r="K17" s="189" t="n">
        <f aca="false">$K$5*D17*G17</f>
        <v>0</v>
      </c>
      <c r="L17" s="189" t="n">
        <f aca="false">SUM(I17:K17)</f>
        <v>4246.5</v>
      </c>
    </row>
    <row r="18" customFormat="false" ht="12.75" hidden="false" customHeight="false" outlineLevel="0" collapsed="false">
      <c r="A18" s="189"/>
      <c r="B18" s="189" t="s">
        <v>633</v>
      </c>
      <c r="C18" s="189"/>
      <c r="D18" s="189" t="n">
        <f aca="false">$D$5*C18</f>
        <v>0</v>
      </c>
      <c r="E18" s="189"/>
      <c r="F18" s="189"/>
      <c r="G18" s="189"/>
      <c r="H18" s="189" t="n">
        <f aca="false">SUM(E18:G18)</f>
        <v>0</v>
      </c>
      <c r="I18" s="189" t="n">
        <f aca="false">$I$5*D18*E18</f>
        <v>0</v>
      </c>
      <c r="J18" s="189" t="n">
        <f aca="false">$J$5*D18*F18</f>
        <v>0</v>
      </c>
      <c r="K18" s="189" t="n">
        <f aca="false">$K$5*D18*G18</f>
        <v>0</v>
      </c>
      <c r="L18" s="189" t="n">
        <f aca="false">SUM(I18:K18)</f>
        <v>0</v>
      </c>
    </row>
    <row r="19" customFormat="false" ht="12.75" hidden="false" customHeight="true" outlineLevel="0" collapsed="false">
      <c r="A19" s="189" t="s">
        <v>498</v>
      </c>
      <c r="B19" s="189" t="s">
        <v>632</v>
      </c>
      <c r="C19" s="189" t="n">
        <v>1.8</v>
      </c>
      <c r="D19" s="189" t="n">
        <f aca="false">$D$5*C19</f>
        <v>13410</v>
      </c>
      <c r="E19" s="189" t="n">
        <v>0.5</v>
      </c>
      <c r="F19" s="189"/>
      <c r="G19" s="189"/>
      <c r="H19" s="189" t="n">
        <f aca="false">SUM(E19:G19)</f>
        <v>0.5</v>
      </c>
      <c r="I19" s="189" t="n">
        <f aca="false">$I$5*D19*E19</f>
        <v>2011.5</v>
      </c>
      <c r="J19" s="189" t="n">
        <f aca="false">$J$5*D19*F19</f>
        <v>0</v>
      </c>
      <c r="K19" s="189" t="n">
        <f aca="false">$K$5*D19*G19</f>
        <v>0</v>
      </c>
      <c r="L19" s="189" t="n">
        <f aca="false">SUM(I19:K19)</f>
        <v>2011.5</v>
      </c>
    </row>
    <row r="20" customFormat="false" ht="12.75" hidden="false" customHeight="false" outlineLevel="0" collapsed="false">
      <c r="A20" s="189"/>
      <c r="B20" s="189" t="s">
        <v>633</v>
      </c>
      <c r="C20" s="189"/>
      <c r="D20" s="189" t="n">
        <f aca="false">$D$5*C20</f>
        <v>0</v>
      </c>
      <c r="E20" s="189"/>
      <c r="F20" s="189"/>
      <c r="G20" s="189"/>
      <c r="H20" s="189" t="n">
        <f aca="false">SUM(E20:G20)</f>
        <v>0</v>
      </c>
      <c r="I20" s="189" t="n">
        <f aca="false">$I$5*D20*E20</f>
        <v>0</v>
      </c>
      <c r="J20" s="189" t="n">
        <f aca="false">$J$5*D20*F20</f>
        <v>0</v>
      </c>
      <c r="K20" s="189" t="n">
        <f aca="false">$K$5*D20*G20</f>
        <v>0</v>
      </c>
      <c r="L20" s="189" t="n">
        <f aca="false">SUM(I20:K20)</f>
        <v>0</v>
      </c>
    </row>
    <row r="21" customFormat="false" ht="12.75" hidden="false" customHeight="true" outlineLevel="0" collapsed="false">
      <c r="A21" s="189" t="s">
        <v>500</v>
      </c>
      <c r="B21" s="189" t="s">
        <v>632</v>
      </c>
      <c r="C21" s="189"/>
      <c r="D21" s="189" t="n">
        <f aca="false">$D$5*C21</f>
        <v>0</v>
      </c>
      <c r="E21" s="189"/>
      <c r="F21" s="189"/>
      <c r="G21" s="189"/>
      <c r="H21" s="189" t="n">
        <f aca="false">SUM(E21:G21)</f>
        <v>0</v>
      </c>
      <c r="I21" s="189" t="n">
        <f aca="false">$I$5*D21*E21</f>
        <v>0</v>
      </c>
      <c r="J21" s="189" t="n">
        <f aca="false">$J$5*D21*F21</f>
        <v>0</v>
      </c>
      <c r="K21" s="189" t="n">
        <f aca="false">$K$5*D21*G21</f>
        <v>0</v>
      </c>
      <c r="L21" s="189" t="n">
        <f aca="false">SUM(I21:K21)</f>
        <v>0</v>
      </c>
    </row>
    <row r="22" customFormat="false" ht="12.75" hidden="false" customHeight="false" outlineLevel="0" collapsed="false">
      <c r="A22" s="189"/>
      <c r="B22" s="189" t="s">
        <v>633</v>
      </c>
      <c r="C22" s="189"/>
      <c r="D22" s="189" t="n">
        <f aca="false">$D$5*C22</f>
        <v>0</v>
      </c>
      <c r="E22" s="189"/>
      <c r="F22" s="189"/>
      <c r="G22" s="189"/>
      <c r="H22" s="189" t="n">
        <f aca="false">SUM(E22:G22)</f>
        <v>0</v>
      </c>
      <c r="I22" s="189" t="n">
        <f aca="false">$I$5*D22*E22</f>
        <v>0</v>
      </c>
      <c r="J22" s="189" t="n">
        <f aca="false">$J$5*D22*F22</f>
        <v>0</v>
      </c>
      <c r="K22" s="189" t="n">
        <f aca="false">$K$5*D22*G22</f>
        <v>0</v>
      </c>
      <c r="L22" s="189" t="n">
        <f aca="false">SUM(I22:K22)</f>
        <v>0</v>
      </c>
    </row>
    <row r="23" customFormat="false" ht="12.75" hidden="false" customHeight="true" outlineLevel="0" collapsed="false">
      <c r="A23" s="189" t="s">
        <v>502</v>
      </c>
      <c r="B23" s="189" t="s">
        <v>632</v>
      </c>
      <c r="C23" s="189"/>
      <c r="D23" s="189" t="n">
        <f aca="false">$D$5*C23</f>
        <v>0</v>
      </c>
      <c r="E23" s="189"/>
      <c r="F23" s="189"/>
      <c r="G23" s="189"/>
      <c r="H23" s="189" t="n">
        <f aca="false">SUM(E23:G23)</f>
        <v>0</v>
      </c>
      <c r="I23" s="189" t="n">
        <f aca="false">$I$5*D23*E23</f>
        <v>0</v>
      </c>
      <c r="J23" s="189" t="n">
        <f aca="false">$J$5*D23*F23</f>
        <v>0</v>
      </c>
      <c r="K23" s="189" t="n">
        <f aca="false">$K$5*D23*G23</f>
        <v>0</v>
      </c>
      <c r="L23" s="189" t="n">
        <f aca="false">SUM(I23:K23)</f>
        <v>0</v>
      </c>
    </row>
    <row r="24" customFormat="false" ht="12.75" hidden="false" customHeight="false" outlineLevel="0" collapsed="false">
      <c r="A24" s="189"/>
      <c r="B24" s="189" t="s">
        <v>633</v>
      </c>
      <c r="C24" s="189"/>
      <c r="D24" s="189" t="n">
        <f aca="false">$D$5*C24</f>
        <v>0</v>
      </c>
      <c r="E24" s="189"/>
      <c r="F24" s="189"/>
      <c r="G24" s="189"/>
      <c r="H24" s="189" t="n">
        <f aca="false">SUM(E24:G24)</f>
        <v>0</v>
      </c>
      <c r="I24" s="189" t="n">
        <f aca="false">$I$5*D24*E24</f>
        <v>0</v>
      </c>
      <c r="J24" s="189" t="n">
        <f aca="false">$J$5*D24*F24</f>
        <v>0</v>
      </c>
      <c r="K24" s="189" t="n">
        <f aca="false">$K$5*D24*G24</f>
        <v>0</v>
      </c>
      <c r="L24" s="189" t="n">
        <f aca="false">SUM(I24:K24)</f>
        <v>0</v>
      </c>
    </row>
    <row r="25" customFormat="false" ht="12.75" hidden="false" customHeight="true" outlineLevel="0" collapsed="false">
      <c r="A25" s="189" t="s">
        <v>638</v>
      </c>
      <c r="B25" s="189" t="s">
        <v>632</v>
      </c>
      <c r="C25" s="189"/>
      <c r="D25" s="189" t="n">
        <f aca="false">$D$5*C25</f>
        <v>0</v>
      </c>
      <c r="E25" s="189"/>
      <c r="F25" s="189"/>
      <c r="G25" s="189"/>
      <c r="H25" s="189" t="n">
        <f aca="false">SUM(E25:G25)</f>
        <v>0</v>
      </c>
      <c r="I25" s="189" t="n">
        <f aca="false">$I$5*D25*E25</f>
        <v>0</v>
      </c>
      <c r="J25" s="189" t="n">
        <f aca="false">$J$5*D25*F25</f>
        <v>0</v>
      </c>
      <c r="K25" s="189" t="n">
        <f aca="false">$K$5*D25*G25</f>
        <v>0</v>
      </c>
      <c r="L25" s="189" t="n">
        <f aca="false">SUM(I25:K25)</f>
        <v>0</v>
      </c>
    </row>
    <row r="26" customFormat="false" ht="12.75" hidden="false" customHeight="false" outlineLevel="0" collapsed="false">
      <c r="A26" s="189"/>
      <c r="B26" s="189" t="s">
        <v>633</v>
      </c>
      <c r="C26" s="189"/>
      <c r="D26" s="189" t="n">
        <f aca="false">$D$5*C26</f>
        <v>0</v>
      </c>
      <c r="E26" s="189"/>
      <c r="F26" s="189"/>
      <c r="G26" s="189"/>
      <c r="H26" s="189" t="n">
        <f aca="false">SUM(E26:G26)</f>
        <v>0</v>
      </c>
      <c r="I26" s="189" t="n">
        <f aca="false">$I$5*D26*E26</f>
        <v>0</v>
      </c>
      <c r="J26" s="189" t="n">
        <f aca="false">$J$5*D26*F26</f>
        <v>0</v>
      </c>
      <c r="K26" s="189" t="n">
        <f aca="false">$K$5*D26*G26</f>
        <v>0</v>
      </c>
      <c r="L26" s="189" t="n">
        <f aca="false">SUM(I26:K26)</f>
        <v>0</v>
      </c>
    </row>
    <row r="27" customFormat="false" ht="12.75" hidden="false" customHeight="true" outlineLevel="0" collapsed="false">
      <c r="A27" s="5" t="s">
        <v>494</v>
      </c>
      <c r="B27" s="189" t="s">
        <v>632</v>
      </c>
      <c r="C27" s="189" t="n">
        <v>2</v>
      </c>
      <c r="D27" s="189" t="n">
        <f aca="false">$D$5*C27</f>
        <v>14900</v>
      </c>
      <c r="E27" s="189" t="n">
        <v>0.83</v>
      </c>
      <c r="F27" s="189"/>
      <c r="G27" s="189"/>
      <c r="H27" s="189" t="n">
        <f aca="false">SUM(E27:G27)</f>
        <v>0.83</v>
      </c>
      <c r="I27" s="189" t="n">
        <f aca="false">$I$5*D27*E27</f>
        <v>3710.1</v>
      </c>
      <c r="J27" s="189" t="n">
        <f aca="false">$J$5*D27*F27</f>
        <v>0</v>
      </c>
      <c r="K27" s="189" t="n">
        <f aca="false">$K$5*D27*G27</f>
        <v>0</v>
      </c>
      <c r="L27" s="189" t="n">
        <f aca="false">SUM(I27:K27)</f>
        <v>3710.1</v>
      </c>
    </row>
    <row r="28" customFormat="false" ht="12.75" hidden="false" customHeight="false" outlineLevel="0" collapsed="false">
      <c r="A28" s="5"/>
      <c r="B28" s="189" t="s">
        <v>633</v>
      </c>
      <c r="C28" s="189"/>
      <c r="D28" s="189" t="n">
        <f aca="false">$D$5*C28</f>
        <v>0</v>
      </c>
      <c r="E28" s="189"/>
      <c r="F28" s="189"/>
      <c r="G28" s="189"/>
      <c r="H28" s="189" t="n">
        <f aca="false">SUM(E28:G28)</f>
        <v>0</v>
      </c>
      <c r="I28" s="189" t="n">
        <f aca="false">$I$5*D28*E28</f>
        <v>0</v>
      </c>
      <c r="J28" s="189" t="n">
        <f aca="false">$J$5*D28*F28</f>
        <v>0</v>
      </c>
      <c r="K28" s="189" t="n">
        <f aca="false">$K$5*D28*G28</f>
        <v>0</v>
      </c>
      <c r="L28" s="189" t="n">
        <f aca="false">SUM(I28:K28)</f>
        <v>0</v>
      </c>
    </row>
    <row r="29" customFormat="false" ht="12.75" hidden="false" customHeight="false" outlineLevel="0" collapsed="false">
      <c r="A29" s="189"/>
      <c r="B29" s="189" t="s">
        <v>632</v>
      </c>
      <c r="C29" s="189"/>
      <c r="D29" s="189" t="n">
        <f aca="false">$D$5*C29</f>
        <v>0</v>
      </c>
      <c r="E29" s="189"/>
      <c r="F29" s="189"/>
      <c r="G29" s="189"/>
      <c r="H29" s="189" t="n">
        <f aca="false">SUM(E29:G29)</f>
        <v>0</v>
      </c>
      <c r="I29" s="189" t="n">
        <f aca="false">$I$5*D29*E29</f>
        <v>0</v>
      </c>
      <c r="J29" s="189" t="n">
        <f aca="false">$J$5*D29*F29</f>
        <v>0</v>
      </c>
      <c r="K29" s="189" t="n">
        <f aca="false">$K$5*D29*G29</f>
        <v>0</v>
      </c>
      <c r="L29" s="189" t="n">
        <f aca="false">SUM(I29:K29)</f>
        <v>0</v>
      </c>
    </row>
    <row r="30" customFormat="false" ht="12.75" hidden="false" customHeight="false" outlineLevel="0" collapsed="false">
      <c r="A30" s="189"/>
      <c r="B30" s="189" t="s">
        <v>633</v>
      </c>
      <c r="C30" s="189"/>
      <c r="D30" s="189" t="n">
        <f aca="false">$D$5*C30</f>
        <v>0</v>
      </c>
      <c r="E30" s="189"/>
      <c r="F30" s="189"/>
      <c r="G30" s="189"/>
      <c r="H30" s="189" t="n">
        <f aca="false">SUM(E30:G30)</f>
        <v>0</v>
      </c>
      <c r="I30" s="189" t="n">
        <f aca="false">$I$5*D30*E30</f>
        <v>0</v>
      </c>
      <c r="J30" s="189" t="n">
        <f aca="false">$J$5*D30*F30</f>
        <v>0</v>
      </c>
      <c r="K30" s="189" t="n">
        <f aca="false">$K$5*D30*G30</f>
        <v>0</v>
      </c>
      <c r="L30" s="189" t="n">
        <f aca="false">SUM(I30:K30)</f>
        <v>0</v>
      </c>
    </row>
    <row r="31" customFormat="false" ht="12.75" hidden="false" customHeight="false" outlineLevel="0" collapsed="false">
      <c r="A31" s="189" t="s">
        <v>74</v>
      </c>
      <c r="B31" s="189" t="s">
        <v>613</v>
      </c>
      <c r="C31" s="189" t="s">
        <v>613</v>
      </c>
      <c r="D31" s="189" t="s">
        <v>613</v>
      </c>
      <c r="E31" s="189" t="n">
        <f aca="false">SUM(E15:E30)</f>
        <v>3.83</v>
      </c>
      <c r="F31" s="189" t="n">
        <f aca="false">SUM(F15:F30)</f>
        <v>0</v>
      </c>
      <c r="G31" s="189" t="n">
        <f aca="false">SUM(G15:G30)</f>
        <v>0</v>
      </c>
      <c r="H31" s="189" t="n">
        <f aca="false">SUM(H15:H30)</f>
        <v>3.83</v>
      </c>
      <c r="I31" s="189" t="n">
        <f aca="false">SUM(I15:I30)</f>
        <v>16002.6</v>
      </c>
      <c r="J31" s="189" t="n">
        <f aca="false">SUM(J15:J30)</f>
        <v>0</v>
      </c>
      <c r="K31" s="189" t="n">
        <f aca="false">SUM(K15:K30)</f>
        <v>0</v>
      </c>
      <c r="L31" s="189" t="n">
        <f aca="false">SUM(L15:L30)</f>
        <v>16002.6</v>
      </c>
    </row>
    <row r="32" customFormat="false" ht="12.75" hidden="false" customHeight="true" outlineLevel="0" collapsed="false">
      <c r="A32" s="189" t="s">
        <v>639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604" t="n">
        <v>0.15</v>
      </c>
      <c r="J33" s="604" t="n">
        <v>0.1</v>
      </c>
      <c r="K33" s="604" t="n">
        <v>0.05</v>
      </c>
      <c r="L33" s="189"/>
    </row>
    <row r="34" customFormat="false" ht="12.75" hidden="false" customHeight="true" outlineLevel="0" collapsed="false">
      <c r="A34" s="189" t="s">
        <v>640</v>
      </c>
      <c r="B34" s="189" t="s">
        <v>632</v>
      </c>
      <c r="C34" s="189" t="n">
        <v>2.05</v>
      </c>
      <c r="D34" s="189" t="n">
        <f aca="false">$D$5*C34</f>
        <v>15272.5</v>
      </c>
      <c r="E34" s="189" t="n">
        <v>1</v>
      </c>
      <c r="F34" s="189"/>
      <c r="G34" s="189"/>
      <c r="H34" s="189" t="n">
        <f aca="false">SUM(E34:G34)</f>
        <v>1</v>
      </c>
      <c r="I34" s="605" t="n">
        <f aca="false">$I$33*D34*E34</f>
        <v>2290.875</v>
      </c>
      <c r="J34" s="189" t="n">
        <f aca="false">$J$33*D34*F34</f>
        <v>0</v>
      </c>
      <c r="K34" s="189" t="n">
        <f aca="false">$K$33*D34*G34</f>
        <v>0</v>
      </c>
      <c r="L34" s="189" t="n">
        <f aca="false">SUM(I34:K34)</f>
        <v>2290.875</v>
      </c>
    </row>
    <row r="35" customFormat="false" ht="12.75" hidden="false" customHeight="false" outlineLevel="0" collapsed="false">
      <c r="A35" s="189"/>
      <c r="B35" s="189" t="s">
        <v>633</v>
      </c>
      <c r="C35" s="196"/>
      <c r="D35" s="189" t="n">
        <f aca="false">$D$5*C35</f>
        <v>0</v>
      </c>
      <c r="E35" s="196"/>
      <c r="F35" s="196"/>
      <c r="G35" s="196"/>
      <c r="H35" s="189" t="n">
        <f aca="false">SUM(E35:G35)</f>
        <v>0</v>
      </c>
      <c r="I35" s="189" t="n">
        <f aca="false">$I$33*D35*E35</f>
        <v>0</v>
      </c>
      <c r="J35" s="189" t="n">
        <f aca="false">$J$33*D35*F35</f>
        <v>0</v>
      </c>
      <c r="K35" s="189" t="n">
        <f aca="false">$K$33*D35*G35</f>
        <v>0</v>
      </c>
      <c r="L35" s="189" t="n">
        <f aca="false">SUM(I35:K35)</f>
        <v>0</v>
      </c>
    </row>
    <row r="36" customFormat="false" ht="12.75" hidden="false" customHeight="true" outlineLevel="0" collapsed="false">
      <c r="A36" s="189" t="s">
        <v>641</v>
      </c>
      <c r="B36" s="189" t="s">
        <v>632</v>
      </c>
      <c r="C36" s="196"/>
      <c r="D36" s="189" t="n">
        <f aca="false">$D$5*C36</f>
        <v>0</v>
      </c>
      <c r="E36" s="196"/>
      <c r="F36" s="196"/>
      <c r="G36" s="196"/>
      <c r="H36" s="189" t="n">
        <f aca="false">SUM(E36:G36)</f>
        <v>0</v>
      </c>
      <c r="I36" s="189" t="n">
        <f aca="false">$I$33*D36*E36</f>
        <v>0</v>
      </c>
      <c r="J36" s="189" t="n">
        <f aca="false">$J$33*D36*F36</f>
        <v>0</v>
      </c>
      <c r="K36" s="189" t="n">
        <f aca="false">$K$33*D36*G36</f>
        <v>0</v>
      </c>
      <c r="L36" s="189" t="n">
        <f aca="false">SUM(I36:K36)</f>
        <v>0</v>
      </c>
    </row>
    <row r="37" customFormat="false" ht="12.75" hidden="false" customHeight="false" outlineLevel="0" collapsed="false">
      <c r="A37" s="189"/>
      <c r="B37" s="189" t="s">
        <v>633</v>
      </c>
      <c r="C37" s="196"/>
      <c r="D37" s="189" t="n">
        <f aca="false">$D$5*C37</f>
        <v>0</v>
      </c>
      <c r="E37" s="196"/>
      <c r="F37" s="196"/>
      <c r="G37" s="196"/>
      <c r="H37" s="189" t="n">
        <f aca="false">SUM(E37:G37)</f>
        <v>0</v>
      </c>
      <c r="I37" s="189" t="n">
        <f aca="false">$I$33*D37*E37</f>
        <v>0</v>
      </c>
      <c r="J37" s="189" t="n">
        <f aca="false">$J$33*D37*F37</f>
        <v>0</v>
      </c>
      <c r="K37" s="189" t="n">
        <f aca="false">$K$33*D37*G37</f>
        <v>0</v>
      </c>
      <c r="L37" s="189" t="n">
        <f aca="false">SUM(I37:K37)</f>
        <v>0</v>
      </c>
    </row>
    <row r="38" customFormat="false" ht="12.75" hidden="false" customHeight="false" outlineLevel="0" collapsed="false">
      <c r="A38" s="215" t="s">
        <v>317</v>
      </c>
      <c r="B38" s="189" t="s">
        <v>613</v>
      </c>
      <c r="C38" s="189" t="s">
        <v>613</v>
      </c>
      <c r="D38" s="189" t="s">
        <v>613</v>
      </c>
      <c r="E38" s="215" t="n">
        <f aca="false">SUM(E34:E37)</f>
        <v>1</v>
      </c>
      <c r="F38" s="215" t="n">
        <f aca="false">SUM(F34:F37)</f>
        <v>0</v>
      </c>
      <c r="G38" s="215" t="n">
        <f aca="false">SUM(G34:G37)</f>
        <v>0</v>
      </c>
      <c r="H38" s="215" t="n">
        <f aca="false">SUM(H34:H37)</f>
        <v>1</v>
      </c>
      <c r="I38" s="215" t="n">
        <f aca="false">SUM(I34:I37)</f>
        <v>2290.875</v>
      </c>
      <c r="J38" s="215" t="n">
        <f aca="false">SUM(J34:J37)</f>
        <v>0</v>
      </c>
      <c r="K38" s="215" t="n">
        <f aca="false">SUM(K34:K37)</f>
        <v>0</v>
      </c>
      <c r="L38" s="215" t="n">
        <f aca="false">SUM(L34:L37)</f>
        <v>2290.875</v>
      </c>
    </row>
    <row r="39" customFormat="false" ht="12.75" hidden="false" customHeight="false" outlineLevel="0" collapsed="false">
      <c r="A39" s="600" t="s">
        <v>616</v>
      </c>
      <c r="B39" s="600"/>
      <c r="C39" s="600"/>
      <c r="D39" s="600"/>
      <c r="E39" s="600"/>
      <c r="F39" s="600"/>
      <c r="G39" s="600"/>
      <c r="H39" s="600"/>
      <c r="I39" s="600"/>
      <c r="J39" s="600"/>
      <c r="K39" s="600"/>
      <c r="L39" s="606" t="n">
        <f aca="false">L9+L13+L31+L38</f>
        <v>193936.165</v>
      </c>
    </row>
  </sheetData>
  <mergeCells count="24">
    <mergeCell ref="A2:L2"/>
    <mergeCell ref="A3:A4"/>
    <mergeCell ref="B3:B4"/>
    <mergeCell ref="C3:C4"/>
    <mergeCell ref="D3:D4"/>
    <mergeCell ref="E3:H3"/>
    <mergeCell ref="I3:L3"/>
    <mergeCell ref="A6:L6"/>
    <mergeCell ref="A7:A8"/>
    <mergeCell ref="A10:L10"/>
    <mergeCell ref="A11:A12"/>
    <mergeCell ref="A14:L14"/>
    <mergeCell ref="A15:A16"/>
    <mergeCell ref="A17:A18"/>
    <mergeCell ref="A19:A20"/>
    <mergeCell ref="A21:A22"/>
    <mergeCell ref="A23:A24"/>
    <mergeCell ref="A25:A26"/>
    <mergeCell ref="A27:A28"/>
    <mergeCell ref="A29:A30"/>
    <mergeCell ref="A32:L32"/>
    <mergeCell ref="A34:A35"/>
    <mergeCell ref="A36:A37"/>
    <mergeCell ref="A39:K39"/>
  </mergeCells>
  <printOptions headings="false" gridLines="false" gridLinesSet="true" horizontalCentered="false" verticalCentered="false"/>
  <pageMargins left="0.429861111111111" right="0.529861111111111" top="0.529861111111111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19.85"/>
    <col collapsed="false" customWidth="true" hidden="false" outlineLevel="0" max="2" min="2" style="607" width="15.99"/>
    <col collapsed="false" customWidth="true" hidden="false" outlineLevel="0" max="3" min="3" style="607" width="17.85"/>
    <col collapsed="false" customWidth="true" hidden="false" outlineLevel="0" max="4" min="4" style="607" width="6.28"/>
    <col collapsed="false" customWidth="true" hidden="false" outlineLevel="0" max="5" min="5" style="607" width="19.14"/>
    <col collapsed="false" customWidth="true" hidden="false" outlineLevel="0" max="6" min="6" style="607" width="16.56"/>
    <col collapsed="false" customWidth="true" hidden="false" outlineLevel="0" max="7" min="7" style="607" width="17.14"/>
    <col collapsed="false" customWidth="true" hidden="false" outlineLevel="0" max="8" min="8" style="607" width="16.99"/>
    <col collapsed="false" customWidth="true" hidden="false" outlineLevel="0" max="9" min="9" style="607" width="17.14"/>
    <col collapsed="false" customWidth="true" hidden="false" outlineLevel="0" max="10" min="10" style="607" width="18.56"/>
    <col collapsed="false" customWidth="true" hidden="false" outlineLevel="0" max="11" min="11" style="607" width="17.85"/>
    <col collapsed="false" customWidth="true" hidden="false" outlineLevel="0" max="12" min="12" style="607" width="16.28"/>
    <col collapsed="false" customWidth="true" hidden="false" outlineLevel="0" max="13" min="13" style="607" width="14.56"/>
    <col collapsed="false" customWidth="false" hidden="false" outlineLevel="0" max="257" min="14" style="607" width="9.14"/>
  </cols>
  <sheetData>
    <row r="1" customFormat="false" ht="24.75" hidden="false" customHeight="true" outlineLevel="0" collapsed="false">
      <c r="A1" s="608" t="s">
        <v>642</v>
      </c>
      <c r="B1" s="609" t="n">
        <v>111</v>
      </c>
    </row>
    <row r="2" customFormat="false" ht="38.25" hidden="false" customHeight="true" outlineLevel="0" collapsed="false">
      <c r="A2" s="610"/>
      <c r="B2" s="610"/>
      <c r="C2" s="610"/>
      <c r="D2" s="611"/>
      <c r="E2" s="612" t="s">
        <v>643</v>
      </c>
      <c r="F2" s="613" t="s">
        <v>644</v>
      </c>
      <c r="G2" s="614" t="s">
        <v>645</v>
      </c>
      <c r="H2" s="615" t="s">
        <v>630</v>
      </c>
      <c r="I2" s="616" t="s">
        <v>634</v>
      </c>
      <c r="J2" s="617" t="s">
        <v>646</v>
      </c>
      <c r="K2" s="618"/>
    </row>
    <row r="3" customFormat="false" ht="13.5" hidden="false" customHeight="false" outlineLevel="0" collapsed="false">
      <c r="A3" s="619" t="n">
        <v>1</v>
      </c>
      <c r="B3" s="619"/>
      <c r="C3" s="619"/>
      <c r="D3" s="620" t="n">
        <v>2</v>
      </c>
      <c r="E3" s="621" t="n">
        <v>3</v>
      </c>
      <c r="F3" s="622" t="n">
        <v>4</v>
      </c>
      <c r="G3" s="623" t="n">
        <v>5</v>
      </c>
      <c r="H3" s="624" t="n">
        <v>6</v>
      </c>
      <c r="I3" s="625" t="n">
        <v>7</v>
      </c>
      <c r="J3" s="626" t="n">
        <v>8</v>
      </c>
      <c r="K3" s="627"/>
    </row>
    <row r="4" customFormat="false" ht="12.75" hidden="false" customHeight="true" outlineLevel="0" collapsed="false">
      <c r="A4" s="628" t="s">
        <v>647</v>
      </c>
      <c r="B4" s="628"/>
      <c r="C4" s="628"/>
      <c r="D4" s="629" t="s">
        <v>648</v>
      </c>
      <c r="E4" s="630" t="n">
        <f aca="false">'Штатное расписание '!C49-G4</f>
        <v>43.25</v>
      </c>
      <c r="F4" s="631" t="n">
        <f aca="false">'Штатное расписание '!C11</f>
        <v>4.5</v>
      </c>
      <c r="G4" s="632" t="n">
        <f aca="false">'Штатное расписание '!C20</f>
        <v>6.5</v>
      </c>
      <c r="H4" s="633" t="n">
        <f aca="false">'Расчет пед зар пл'!F5</f>
        <v>30.9916666666667</v>
      </c>
      <c r="I4" s="634" t="n">
        <f aca="false">'Расчет ФОТ по воспитателям'!F6</f>
        <v>19.7766666666667</v>
      </c>
      <c r="J4" s="635" t="n">
        <f aca="false">E4+G4+H4+I4</f>
        <v>100.518333333333</v>
      </c>
    </row>
    <row r="5" customFormat="false" ht="12.75" hidden="false" customHeight="true" outlineLevel="0" collapsed="false">
      <c r="A5" s="636" t="s">
        <v>649</v>
      </c>
      <c r="B5" s="636"/>
      <c r="C5" s="636"/>
      <c r="D5" s="637" t="s">
        <v>650</v>
      </c>
      <c r="E5" s="638" t="n">
        <f aca="false">'Штатное расписание '!F49-G5</f>
        <v>465465.686877448</v>
      </c>
      <c r="F5" s="639" t="n">
        <f aca="false">'Штатное расписание '!F11</f>
        <v>128557.913377448</v>
      </c>
      <c r="G5" s="640" t="n">
        <f aca="false">'Штатное расписание '!F20</f>
        <v>89213.75</v>
      </c>
      <c r="H5" s="641" t="n">
        <f aca="false">'Расчет пед зар пл'!F9</f>
        <v>451625.208333333</v>
      </c>
      <c r="I5" s="642" t="n">
        <f aca="false">'Расчет ФОТ по воспитателям'!F10</f>
        <v>267094.916666667</v>
      </c>
      <c r="J5" s="635" t="n">
        <f aca="false">E5+G5+H5+I5</f>
        <v>1273399.56187745</v>
      </c>
    </row>
    <row r="6" customFormat="false" ht="13.5" hidden="false" customHeight="true" outlineLevel="0" collapsed="false">
      <c r="A6" s="643" t="s">
        <v>651</v>
      </c>
      <c r="B6" s="643"/>
      <c r="C6" s="643"/>
      <c r="D6" s="644" t="s">
        <v>652</v>
      </c>
      <c r="E6" s="645" t="n">
        <f aca="false">IF(E4=0,0,E5/E4)</f>
        <v>10762.2124133514</v>
      </c>
      <c r="F6" s="646" t="n">
        <f aca="false">IF(F4=0,0,F5/F4)</f>
        <v>28568.4251949885</v>
      </c>
      <c r="G6" s="645" t="n">
        <f aca="false">IF(G4=0,0,G5/G4)</f>
        <v>13725.1923076923</v>
      </c>
      <c r="H6" s="647" t="n">
        <f aca="false">IF(H4=0,0,H5/H4)</f>
        <v>14572.4724388276</v>
      </c>
      <c r="I6" s="647" t="n">
        <f aca="false">IF(I4=0,0,I5/I4)</f>
        <v>13505.557896511</v>
      </c>
      <c r="J6" s="648" t="s">
        <v>327</v>
      </c>
    </row>
    <row r="7" customFormat="false" ht="16.5" hidden="false" customHeight="true" outlineLevel="0" collapsed="false">
      <c r="A7" s="649" t="s">
        <v>653</v>
      </c>
      <c r="B7" s="649"/>
      <c r="C7" s="649"/>
      <c r="D7" s="650" t="s">
        <v>654</v>
      </c>
      <c r="E7" s="651" t="n">
        <f aca="false">SUM(E8:E14)</f>
        <v>86071.62</v>
      </c>
      <c r="F7" s="652" t="n">
        <f aca="false">SUM(F8:F14)</f>
        <v>22299.24</v>
      </c>
      <c r="G7" s="651" t="n">
        <f aca="false">SUM(G8:G14)</f>
        <v>17842.75</v>
      </c>
      <c r="H7" s="651" t="n">
        <f aca="false">SUM(H8:H14)</f>
        <v>120501.776201787</v>
      </c>
      <c r="I7" s="651" t="n">
        <f aca="false">SUM(I8:I14)</f>
        <v>53419</v>
      </c>
      <c r="J7" s="653" t="n">
        <f aca="false">E7+G7+H7+I7</f>
        <v>277835.146201787</v>
      </c>
    </row>
    <row r="8" customFormat="false" ht="12.75" hidden="false" customHeight="true" outlineLevel="0" collapsed="false">
      <c r="A8" s="654"/>
      <c r="B8" s="655" t="s">
        <v>655</v>
      </c>
      <c r="C8" s="655"/>
      <c r="D8" s="637" t="s">
        <v>656</v>
      </c>
      <c r="E8" s="638" t="n">
        <f aca="false">'Штатное расписание '!H49-G8</f>
        <v>64118.93</v>
      </c>
      <c r="F8" s="656" t="n">
        <f aca="false">'Штатное расписание '!H11</f>
        <v>22299.24</v>
      </c>
      <c r="G8" s="640" t="n">
        <f aca="false">'Штатное расписание '!H20</f>
        <v>17842.75</v>
      </c>
      <c r="H8" s="657" t="n">
        <f aca="false">'Расчет пед зар пл'!F11</f>
        <v>90325</v>
      </c>
      <c r="I8" s="658" t="n">
        <f aca="false">'Расчет ФОТ по воспитателям'!F12</f>
        <v>53419</v>
      </c>
      <c r="J8" s="635" t="n">
        <f aca="false">E8+G8+H8+I8</f>
        <v>225705.68</v>
      </c>
    </row>
    <row r="9" customFormat="false" ht="12.75" hidden="false" customHeight="true" outlineLevel="0" collapsed="false">
      <c r="A9" s="654"/>
      <c r="B9" s="655" t="s">
        <v>657</v>
      </c>
      <c r="C9" s="655"/>
      <c r="D9" s="637" t="s">
        <v>658</v>
      </c>
      <c r="E9" s="638" t="n">
        <f aca="false">'Штатное расписание '!J49-G9</f>
        <v>0</v>
      </c>
      <c r="F9" s="656" t="n">
        <f aca="false">'Штатное расписание '!J11</f>
        <v>0</v>
      </c>
      <c r="G9" s="640" t="n">
        <f aca="false">'Штатное расписание '!J20</f>
        <v>0</v>
      </c>
      <c r="H9" s="657" t="n">
        <f aca="false">'Расчет пед зар пл'!F12</f>
        <v>0</v>
      </c>
      <c r="I9" s="658" t="n">
        <f aca="false">'Расчет ФОТ по воспитателям'!F13</f>
        <v>0</v>
      </c>
      <c r="J9" s="635" t="n">
        <f aca="false">E9+G9+H9+I9</f>
        <v>0</v>
      </c>
    </row>
    <row r="10" customFormat="false" ht="12.75" hidden="false" customHeight="true" outlineLevel="0" collapsed="false">
      <c r="A10" s="654"/>
      <c r="B10" s="659" t="s">
        <v>659</v>
      </c>
      <c r="C10" s="659"/>
      <c r="D10" s="637" t="s">
        <v>660</v>
      </c>
      <c r="E10" s="660"/>
      <c r="F10" s="656"/>
      <c r="G10" s="661"/>
      <c r="H10" s="662" t="n">
        <f aca="false">'Расчет пед зар пл'!F13</f>
        <v>22000</v>
      </c>
      <c r="I10" s="663"/>
      <c r="J10" s="635" t="n">
        <f aca="false">E10+G10+H10+I10</f>
        <v>22000</v>
      </c>
    </row>
    <row r="11" customFormat="false" ht="12.75" hidden="false" customHeight="true" outlineLevel="0" collapsed="false">
      <c r="A11" s="654"/>
      <c r="B11" s="659" t="s">
        <v>661</v>
      </c>
      <c r="C11" s="659"/>
      <c r="D11" s="637" t="s">
        <v>662</v>
      </c>
      <c r="E11" s="660"/>
      <c r="F11" s="656"/>
      <c r="G11" s="661"/>
      <c r="H11" s="662" t="n">
        <f aca="false">'Расчет пед зар пл'!F14</f>
        <v>8176.77620178662</v>
      </c>
      <c r="I11" s="663"/>
      <c r="J11" s="635" t="n">
        <f aca="false">E11+G11+H11+I11</f>
        <v>8176.77620178662</v>
      </c>
    </row>
    <row r="12" customFormat="false" ht="25.5" hidden="false" customHeight="true" outlineLevel="0" collapsed="false">
      <c r="A12" s="654"/>
      <c r="B12" s="659" t="s">
        <v>663</v>
      </c>
      <c r="C12" s="659"/>
      <c r="D12" s="637" t="s">
        <v>664</v>
      </c>
      <c r="E12" s="660" t="n">
        <f aca="false">'Штатное расписание '!O49</f>
        <v>7066.69</v>
      </c>
      <c r="F12" s="656"/>
      <c r="G12" s="661"/>
      <c r="H12" s="662"/>
      <c r="I12" s="663"/>
      <c r="J12" s="635" t="n">
        <f aca="false">E12+G12+H12+I12</f>
        <v>7066.69</v>
      </c>
    </row>
    <row r="13" customFormat="false" ht="13.5" hidden="false" customHeight="true" outlineLevel="0" collapsed="false">
      <c r="A13" s="654"/>
      <c r="B13" s="659" t="s">
        <v>665</v>
      </c>
      <c r="C13" s="659"/>
      <c r="D13" s="637" t="s">
        <v>666</v>
      </c>
      <c r="E13" s="660" t="n">
        <f aca="false">'Штатное расписание '!Q49-'Штатное расписание '!Q20</f>
        <v>10000</v>
      </c>
      <c r="F13" s="656"/>
      <c r="G13" s="661"/>
      <c r="H13" s="662"/>
      <c r="I13" s="663"/>
      <c r="J13" s="635" t="n">
        <f aca="false">E13+G13+H13+I13</f>
        <v>10000</v>
      </c>
    </row>
    <row r="14" customFormat="false" ht="13.5" hidden="false" customHeight="true" outlineLevel="0" collapsed="false">
      <c r="A14" s="654"/>
      <c r="B14" s="664" t="s">
        <v>667</v>
      </c>
      <c r="C14" s="664"/>
      <c r="D14" s="637" t="s">
        <v>668</v>
      </c>
      <c r="E14" s="660" t="n">
        <f aca="false">'Штатное расписание '!M49-'Штатное расписание '!M20</f>
        <v>4886</v>
      </c>
      <c r="F14" s="665"/>
      <c r="G14" s="661"/>
      <c r="H14" s="662"/>
      <c r="I14" s="663"/>
      <c r="J14" s="666" t="n">
        <f aca="false">E14+G14+H14+I14</f>
        <v>4886</v>
      </c>
    </row>
    <row r="15" customFormat="false" ht="19.5" hidden="false" customHeight="true" outlineLevel="0" collapsed="false">
      <c r="A15" s="667" t="s">
        <v>669</v>
      </c>
      <c r="B15" s="667"/>
      <c r="C15" s="667"/>
      <c r="D15" s="650" t="s">
        <v>670</v>
      </c>
      <c r="E15" s="651" t="n">
        <f aca="false">E5+E7</f>
        <v>551537.306877448</v>
      </c>
      <c r="F15" s="652" t="n">
        <f aca="false">F5+F7</f>
        <v>150857.153377448</v>
      </c>
      <c r="G15" s="651" t="n">
        <f aca="false">G5+G7</f>
        <v>107056.5</v>
      </c>
      <c r="H15" s="668" t="n">
        <f aca="false">H5+H7</f>
        <v>572126.98453512</v>
      </c>
      <c r="I15" s="668" t="n">
        <f aca="false">I5+I7</f>
        <v>320513.916666667</v>
      </c>
      <c r="J15" s="653" t="n">
        <f aca="false">E15+G15+H15+I15</f>
        <v>1551234.70807924</v>
      </c>
    </row>
    <row r="16" customFormat="false" ht="30" hidden="false" customHeight="true" outlineLevel="0" collapsed="false">
      <c r="A16" s="669" t="s">
        <v>671</v>
      </c>
      <c r="B16" s="669"/>
      <c r="C16" s="670" t="n">
        <v>0.3</v>
      </c>
      <c r="D16" s="650" t="s">
        <v>672</v>
      </c>
      <c r="E16" s="671" t="n">
        <f aca="false">ROUND(E5*$C$16,0)</f>
        <v>139640</v>
      </c>
      <c r="F16" s="672" t="n">
        <f aca="false">ROUND(F5*$C$16,0)</f>
        <v>38567</v>
      </c>
      <c r="G16" s="671" t="n">
        <f aca="false">ROUND(G5*$C$16,0)</f>
        <v>26764</v>
      </c>
      <c r="H16" s="673" t="n">
        <f aca="false">ROUND(H5*$C$16,0)</f>
        <v>135488</v>
      </c>
      <c r="I16" s="671" t="n">
        <f aca="false">ROUND(I5*$C$16,0)</f>
        <v>80128</v>
      </c>
      <c r="J16" s="674" t="n">
        <f aca="false">E16+G16+H16+I16</f>
        <v>382020</v>
      </c>
    </row>
    <row r="17" customFormat="false" ht="42" hidden="false" customHeight="true" outlineLevel="0" collapsed="false">
      <c r="A17" s="675" t="s">
        <v>673</v>
      </c>
      <c r="B17" s="675"/>
      <c r="C17" s="676" t="n">
        <v>0.1</v>
      </c>
      <c r="D17" s="650" t="s">
        <v>674</v>
      </c>
      <c r="E17" s="671" t="s">
        <v>613</v>
      </c>
      <c r="F17" s="677" t="s">
        <v>613</v>
      </c>
      <c r="G17" s="678" t="n">
        <f aca="false">ROUND(G5*$C$17,0)</f>
        <v>8921</v>
      </c>
      <c r="H17" s="678"/>
      <c r="I17" s="678"/>
      <c r="J17" s="679" t="n">
        <f aca="false">G17+H17+I17</f>
        <v>8921</v>
      </c>
      <c r="K17" s="680"/>
    </row>
    <row r="18" customFormat="false" ht="29.25" hidden="false" customHeight="true" outlineLevel="0" collapsed="false">
      <c r="A18" s="675" t="s">
        <v>675</v>
      </c>
      <c r="B18" s="675"/>
      <c r="C18" s="676" t="n">
        <v>0.1</v>
      </c>
      <c r="D18" s="650" t="s">
        <v>674</v>
      </c>
      <c r="E18" s="671" t="s">
        <v>613</v>
      </c>
      <c r="F18" s="677" t="s">
        <v>613</v>
      </c>
      <c r="G18" s="681"/>
      <c r="H18" s="678"/>
      <c r="I18" s="678" t="n">
        <f aca="false">ROUND(I5*$C$18,0)</f>
        <v>26709</v>
      </c>
      <c r="J18" s="679" t="n">
        <f aca="false">G18+H18+I18</f>
        <v>26709</v>
      </c>
      <c r="K18" s="680"/>
    </row>
    <row r="19" customFormat="false" ht="32.25" hidden="false" customHeight="true" outlineLevel="0" collapsed="false">
      <c r="A19" s="675" t="s">
        <v>676</v>
      </c>
      <c r="B19" s="675"/>
      <c r="C19" s="676" t="n">
        <v>0.17</v>
      </c>
      <c r="D19" s="650" t="s">
        <v>674</v>
      </c>
      <c r="E19" s="671" t="s">
        <v>613</v>
      </c>
      <c r="F19" s="677" t="s">
        <v>613</v>
      </c>
      <c r="G19" s="681"/>
      <c r="H19" s="678" t="n">
        <f aca="false">ROUND(H5*C19,0)</f>
        <v>76776</v>
      </c>
      <c r="I19" s="681"/>
      <c r="J19" s="679" t="n">
        <f aca="false">G19+H19+I19</f>
        <v>76776</v>
      </c>
      <c r="K19" s="680"/>
    </row>
    <row r="20" customFormat="false" ht="30" hidden="false" customHeight="true" outlineLevel="0" collapsed="false">
      <c r="A20" s="682" t="s">
        <v>677</v>
      </c>
      <c r="B20" s="682"/>
      <c r="C20" s="683" t="n">
        <f aca="false">J20/J5</f>
        <v>0.396125470042015</v>
      </c>
      <c r="D20" s="650" t="s">
        <v>678</v>
      </c>
      <c r="E20" s="671" t="n">
        <f aca="false">E16+E21</f>
        <v>149640</v>
      </c>
      <c r="F20" s="677" t="n">
        <f aca="false">F16</f>
        <v>38567</v>
      </c>
      <c r="G20" s="681" t="n">
        <f aca="false">G16+G17+G18+G19</f>
        <v>35685</v>
      </c>
      <c r="H20" s="681" t="n">
        <f aca="false">H16+H17+H18+H19</f>
        <v>212264</v>
      </c>
      <c r="I20" s="681" t="n">
        <f aca="false">I16+I17+I18+I19</f>
        <v>106837</v>
      </c>
      <c r="J20" s="679" t="n">
        <f aca="false">E20+G20+H20+I20</f>
        <v>504426</v>
      </c>
      <c r="K20" s="680"/>
    </row>
    <row r="21" customFormat="false" ht="32.25" hidden="false" customHeight="true" outlineLevel="0" collapsed="false">
      <c r="A21" s="684" t="s">
        <v>679</v>
      </c>
      <c r="B21" s="684"/>
      <c r="C21" s="684"/>
      <c r="D21" s="650" t="s">
        <v>680</v>
      </c>
      <c r="E21" s="671" t="n">
        <f aca="false">'Штатное расписание '!S25+'Штатное расписание '!U23+'Штатное расписание '!U24</f>
        <v>10000</v>
      </c>
      <c r="F21" s="677" t="n">
        <v>0</v>
      </c>
      <c r="G21" s="681" t="n">
        <v>0</v>
      </c>
      <c r="H21" s="678" t="n">
        <v>0</v>
      </c>
      <c r="I21" s="685" t="n">
        <v>0</v>
      </c>
      <c r="J21" s="679" t="n">
        <f aca="false">E21</f>
        <v>10000</v>
      </c>
      <c r="K21" s="680"/>
    </row>
    <row r="22" customFormat="false" ht="30" hidden="false" customHeight="true" outlineLevel="0" collapsed="false">
      <c r="A22" s="686" t="s">
        <v>681</v>
      </c>
      <c r="B22" s="686"/>
      <c r="C22" s="687" t="n">
        <f aca="false">J22/J5</f>
        <v>0.152297967429852</v>
      </c>
      <c r="D22" s="650" t="s">
        <v>682</v>
      </c>
      <c r="E22" s="688" t="n">
        <f aca="false">'Категория '!L38</f>
        <v>2290.875</v>
      </c>
      <c r="F22" s="689" t="s">
        <v>613</v>
      </c>
      <c r="G22" s="688" t="n">
        <f aca="false">'Категория '!L31</f>
        <v>16002.6</v>
      </c>
      <c r="H22" s="690" t="n">
        <f aca="false">'Категория '!L9</f>
        <v>117054.4</v>
      </c>
      <c r="I22" s="688" t="n">
        <f aca="false">'Категория '!L13</f>
        <v>58588.29</v>
      </c>
      <c r="J22" s="679" t="n">
        <f aca="false">E22+G22+H22+I22</f>
        <v>193936.165</v>
      </c>
      <c r="K22" s="680"/>
    </row>
    <row r="23" customFormat="false" ht="21.75" hidden="false" customHeight="true" outlineLevel="0" collapsed="false">
      <c r="A23" s="691" t="s">
        <v>683</v>
      </c>
      <c r="B23" s="691"/>
      <c r="C23" s="691"/>
      <c r="D23" s="650" t="s">
        <v>684</v>
      </c>
      <c r="E23" s="692" t="n">
        <f aca="false">E15+E20</f>
        <v>701177.306877448</v>
      </c>
      <c r="F23" s="693" t="n">
        <f aca="false">F15+F20</f>
        <v>189424.153377448</v>
      </c>
      <c r="G23" s="692" t="n">
        <f aca="false">G15+G20</f>
        <v>142741.5</v>
      </c>
      <c r="H23" s="692" t="n">
        <f aca="false">H15+H20</f>
        <v>784390.98453512</v>
      </c>
      <c r="I23" s="692" t="n">
        <f aca="false">I15+I20</f>
        <v>427350.916666667</v>
      </c>
      <c r="J23" s="679" t="n">
        <f aca="false">E23+G23+H23+I23</f>
        <v>2055660.70807924</v>
      </c>
    </row>
    <row r="24" customFormat="false" ht="55.5" hidden="false" customHeight="true" outlineLevel="0" collapsed="false">
      <c r="A24" s="694" t="s">
        <v>685</v>
      </c>
      <c r="B24" s="694"/>
      <c r="C24" s="694"/>
      <c r="D24" s="650" t="s">
        <v>686</v>
      </c>
      <c r="E24" s="695"/>
      <c r="F24" s="665"/>
      <c r="G24" s="696"/>
      <c r="H24" s="697" t="n">
        <v>69483.67</v>
      </c>
      <c r="I24" s="698" t="n">
        <v>84211.5</v>
      </c>
      <c r="J24" s="635" t="n">
        <f aca="false">E24+G24+H24+I24</f>
        <v>153695.17</v>
      </c>
      <c r="K24" s="699" t="s">
        <v>687</v>
      </c>
      <c r="L24" s="700" t="n">
        <v>2014</v>
      </c>
      <c r="M24" s="699" t="s">
        <v>688</v>
      </c>
      <c r="N24" s="700"/>
    </row>
    <row r="25" customFormat="false" ht="23.25" hidden="false" customHeight="true" outlineLevel="0" collapsed="false">
      <c r="A25" s="649" t="s">
        <v>689</v>
      </c>
      <c r="B25" s="649"/>
      <c r="C25" s="649"/>
      <c r="D25" s="650" t="s">
        <v>690</v>
      </c>
      <c r="E25" s="701" t="n">
        <f aca="false">ROUND(E23*3+((E23-E21-E13)*1.0201+E21+E13)*5+((E23-E21-E13)*1.04698+E21+E13)*4+E24,-2)</f>
        <v>8610600</v>
      </c>
      <c r="F25" s="701" t="n">
        <f aca="false">ROUND(F23*3+((F23-F21-F13)*1.0201+F21+F13)*5+((F23-F21-F13)*1.04698+F21+F13)*4+F24,-2)</f>
        <v>2327700</v>
      </c>
      <c r="G25" s="701" t="n">
        <f aca="false">ROUND(G23*3+((G23-G21-G13)*1.0201+G21+G13)*5+((G23-G21-G13)*1.04698+G21+G13)*4+G24,-2)</f>
        <v>1754100</v>
      </c>
      <c r="H25" s="701" t="n">
        <f aca="false">ROUND(H23*3+((H23-H21-H10)*1.0201+H21+H10)*5+((H23-H21-H10)*1.04698+H21+H10)*4+H24,-2)</f>
        <v>9702100</v>
      </c>
      <c r="I25" s="701" t="n">
        <f aca="false">ROUND(I23*3+((I23-I21-I13)*1.0201+I21+I13)*5+((I23-I21-I13)*1.04698+I21+I13)*4+I24,-2)</f>
        <v>5335700</v>
      </c>
      <c r="J25" s="701" t="n">
        <f aca="false">E25+G25+H25+I25</f>
        <v>25402500</v>
      </c>
      <c r="K25" s="700" t="n">
        <v>24001900</v>
      </c>
      <c r="L25" s="700" t="n">
        <v>22278700</v>
      </c>
      <c r="M25" s="700" t="n">
        <f aca="false">J25-L25</f>
        <v>3123800</v>
      </c>
      <c r="N25" s="700"/>
    </row>
    <row r="26" customFormat="false" ht="23.25" hidden="false" customHeight="true" outlineLevel="0" collapsed="false">
      <c r="A26" s="649"/>
      <c r="B26" s="702"/>
      <c r="C26" s="702" t="s">
        <v>691</v>
      </c>
      <c r="D26" s="703"/>
      <c r="E26" s="704" t="n">
        <v>8386400</v>
      </c>
      <c r="F26" s="704" t="n">
        <v>2245400</v>
      </c>
      <c r="G26" s="704" t="n">
        <v>1605800</v>
      </c>
      <c r="H26" s="704" t="n">
        <v>9478700</v>
      </c>
      <c r="I26" s="705" t="n">
        <v>4612300</v>
      </c>
      <c r="J26" s="701" t="n">
        <f aca="false">E26+G26+H26+I26</f>
        <v>24083200</v>
      </c>
      <c r="K26" s="700"/>
      <c r="L26" s="700"/>
      <c r="M26" s="700"/>
      <c r="N26" s="700"/>
    </row>
    <row r="27" customFormat="false" ht="22.5" hidden="false" customHeight="true" outlineLevel="0" collapsed="false">
      <c r="A27" s="706" t="s">
        <v>692</v>
      </c>
      <c r="B27" s="706"/>
      <c r="C27" s="706"/>
      <c r="D27" s="703"/>
      <c r="E27" s="704"/>
      <c r="F27" s="704"/>
      <c r="G27" s="704" t="n">
        <v>1728000</v>
      </c>
      <c r="H27" s="704" t="n">
        <v>9563500</v>
      </c>
      <c r="I27" s="705" t="n">
        <v>4320000</v>
      </c>
      <c r="J27" s="701" t="n">
        <f aca="false">E27+G27+H27+I27</f>
        <v>15611500</v>
      </c>
      <c r="K27" s="700"/>
      <c r="L27" s="700"/>
      <c r="M27" s="700"/>
      <c r="N27" s="700"/>
    </row>
    <row r="28" customFormat="false" ht="22.5" hidden="false" customHeight="true" outlineLevel="0" collapsed="false">
      <c r="A28" s="706" t="n">
        <v>2014</v>
      </c>
      <c r="B28" s="706"/>
      <c r="C28" s="706"/>
      <c r="D28" s="703"/>
      <c r="E28" s="704" t="n">
        <v>7714700</v>
      </c>
      <c r="F28" s="704" t="n">
        <v>1655000</v>
      </c>
      <c r="G28" s="704" t="n">
        <v>1209100</v>
      </c>
      <c r="H28" s="704" t="n">
        <f aca="false">9443500+120000</f>
        <v>9563500</v>
      </c>
      <c r="I28" s="705" t="n">
        <v>3791400</v>
      </c>
      <c r="J28" s="701" t="n">
        <f aca="false">E28+G28+H28+I28</f>
        <v>22278700</v>
      </c>
      <c r="K28" s="700"/>
      <c r="L28" s="700"/>
      <c r="M28" s="700"/>
      <c r="N28" s="700"/>
    </row>
    <row r="29" customFormat="false" ht="22.5" hidden="false" customHeight="true" outlineLevel="0" collapsed="false">
      <c r="A29" s="706" t="s">
        <v>688</v>
      </c>
      <c r="B29" s="706"/>
      <c r="C29" s="706"/>
      <c r="D29" s="703"/>
      <c r="E29" s="704" t="n">
        <f aca="false">E25-E28</f>
        <v>895900</v>
      </c>
      <c r="F29" s="704" t="n">
        <f aca="false">F25-F28</f>
        <v>672700</v>
      </c>
      <c r="G29" s="704" t="n">
        <f aca="false">G25-G28</f>
        <v>545000</v>
      </c>
      <c r="H29" s="704" t="n">
        <f aca="false">H25-H28</f>
        <v>138600</v>
      </c>
      <c r="I29" s="704" t="n">
        <f aca="false">I25-I28</f>
        <v>1544300</v>
      </c>
      <c r="J29" s="701" t="n">
        <f aca="false">E29+G29+H29+I29</f>
        <v>3123800</v>
      </c>
      <c r="K29" s="700"/>
      <c r="L29" s="700"/>
      <c r="M29" s="700"/>
      <c r="N29" s="700"/>
    </row>
    <row r="30" customFormat="false" ht="16.5" hidden="false" customHeight="true" outlineLevel="0" collapsed="false">
      <c r="A30" s="707" t="s">
        <v>693</v>
      </c>
      <c r="B30" s="707"/>
      <c r="C30" s="707"/>
      <c r="D30" s="708"/>
      <c r="E30" s="709"/>
      <c r="F30" s="709"/>
      <c r="G30" s="709"/>
      <c r="H30" s="709"/>
      <c r="I30" s="710" t="n">
        <v>0.302</v>
      </c>
      <c r="J30" s="711" t="n">
        <f aca="false">ROUND(J25*I30,-2)</f>
        <v>7671600</v>
      </c>
      <c r="K30" s="700" t="n">
        <v>7248600</v>
      </c>
      <c r="L30" s="700" t="n">
        <v>6728100</v>
      </c>
      <c r="M30" s="700" t="n">
        <f aca="false">J30-L30</f>
        <v>943500</v>
      </c>
      <c r="N30" s="700"/>
    </row>
    <row r="31" customFormat="false" ht="16.5" hidden="false" customHeight="true" outlineLevel="0" collapsed="false">
      <c r="A31" s="707" t="s">
        <v>694</v>
      </c>
      <c r="B31" s="707"/>
      <c r="C31" s="707"/>
      <c r="D31" s="708"/>
      <c r="E31" s="709"/>
      <c r="F31" s="709"/>
      <c r="G31" s="709"/>
      <c r="H31" s="709"/>
      <c r="I31" s="712"/>
      <c r="J31" s="711" t="n">
        <f aca="false">J25+J30</f>
        <v>33074100</v>
      </c>
      <c r="K31" s="700" t="n">
        <f aca="false">K25+K30</f>
        <v>31250500</v>
      </c>
      <c r="L31" s="700" t="n">
        <f aca="false">L25+L30</f>
        <v>29006800</v>
      </c>
      <c r="M31" s="700" t="n">
        <f aca="false">M25+M30</f>
        <v>4067300</v>
      </c>
      <c r="N31" s="700"/>
    </row>
    <row r="32" customFormat="false" ht="12.75" hidden="false" customHeight="false" outlineLevel="0" collapsed="false">
      <c r="A32" s="713"/>
      <c r="B32" s="714"/>
      <c r="C32" s="714"/>
      <c r="D32" s="715"/>
      <c r="E32" s="716"/>
      <c r="F32" s="715"/>
      <c r="G32" s="716"/>
      <c r="H32" s="716"/>
      <c r="I32" s="716"/>
      <c r="J32" s="717"/>
      <c r="K32" s="700"/>
      <c r="L32" s="700"/>
      <c r="M32" s="700"/>
      <c r="N32" s="700"/>
    </row>
    <row r="33" customFormat="false" ht="24.75" hidden="false" customHeight="true" outlineLevel="0" collapsed="false">
      <c r="A33" s="718"/>
      <c r="B33" s="719"/>
      <c r="C33" s="719"/>
      <c r="D33" s="719"/>
      <c r="E33" s="719"/>
      <c r="F33" s="720"/>
      <c r="G33" s="720" t="s">
        <v>695</v>
      </c>
      <c r="H33" s="682" t="s">
        <v>696</v>
      </c>
      <c r="I33" s="682" t="s">
        <v>697</v>
      </c>
      <c r="J33" s="721"/>
      <c r="K33" s="700"/>
      <c r="L33" s="700"/>
      <c r="M33" s="700"/>
      <c r="N33" s="700"/>
    </row>
    <row r="34" customFormat="false" ht="16.5" hidden="false" customHeight="true" outlineLevel="0" collapsed="false">
      <c r="A34" s="722"/>
      <c r="B34" s="719"/>
      <c r="C34" s="719"/>
      <c r="D34" s="719"/>
      <c r="E34" s="719"/>
      <c r="F34" s="720" t="s">
        <v>698</v>
      </c>
      <c r="G34" s="723" t="n">
        <v>13.51</v>
      </c>
      <c r="H34" s="724" t="n">
        <f aca="false">ROUND($H$25/$H$4*G34,-2)</f>
        <v>4229400</v>
      </c>
      <c r="I34" s="725" t="n">
        <f aca="false">H34/G34/12</f>
        <v>26088.0829015544</v>
      </c>
      <c r="J34" s="721"/>
    </row>
    <row r="35" customFormat="false" ht="21.75" hidden="false" customHeight="true" outlineLevel="0" collapsed="false">
      <c r="A35" s="721"/>
      <c r="B35" s="719"/>
      <c r="C35" s="719"/>
      <c r="D35" s="719"/>
      <c r="E35" s="719"/>
      <c r="F35" s="720" t="s">
        <v>699</v>
      </c>
      <c r="G35" s="723" t="n">
        <v>16.79</v>
      </c>
      <c r="H35" s="724" t="n">
        <f aca="false">ROUND($H$25/$H$4*G35,-2)</f>
        <v>5256200</v>
      </c>
      <c r="I35" s="725" t="n">
        <f aca="false">H35/G35/12</f>
        <v>26087.9491760969</v>
      </c>
      <c r="J35" s="721"/>
    </row>
    <row r="36" customFormat="false" ht="15.75" hidden="false" customHeight="true" outlineLevel="0" collapsed="false">
      <c r="A36" s="726"/>
      <c r="B36" s="726"/>
      <c r="C36" s="726"/>
      <c r="D36" s="726"/>
      <c r="E36" s="726"/>
      <c r="F36" s="720" t="s">
        <v>700</v>
      </c>
      <c r="G36" s="723" t="n">
        <v>3.22</v>
      </c>
      <c r="H36" s="724" t="n">
        <f aca="false">ROUND($H$25/$H$4*G36,-2)</f>
        <v>1008000</v>
      </c>
      <c r="I36" s="725" t="n">
        <f aca="false">H36/G36/12</f>
        <v>26086.9565217391</v>
      </c>
      <c r="J36" s="721"/>
    </row>
    <row r="37" customFormat="false" ht="17.25" hidden="false" customHeight="true" outlineLevel="0" collapsed="false">
      <c r="A37" s="721"/>
      <c r="B37" s="722"/>
      <c r="C37" s="721"/>
      <c r="D37" s="721"/>
      <c r="E37" s="721"/>
      <c r="F37" s="721"/>
      <c r="G37" s="727" t="n">
        <f aca="false">G34+G35+G36</f>
        <v>33.52</v>
      </c>
      <c r="H37" s="728" t="n">
        <f aca="false">SUM(H34:H36)</f>
        <v>10493600</v>
      </c>
      <c r="I37" s="721"/>
      <c r="J37" s="721"/>
    </row>
    <row r="38" customFormat="false" ht="15" hidden="false" customHeight="false" outlineLevel="0" collapsed="false">
      <c r="A38" s="722" t="s">
        <v>36</v>
      </c>
      <c r="B38" s="474"/>
      <c r="C38" s="729" t="n">
        <f aca="false">'Сведения об учреждении'!D10</f>
        <v>0</v>
      </c>
      <c r="D38" s="729"/>
      <c r="E38" s="729"/>
      <c r="F38" s="729"/>
      <c r="G38" s="729"/>
      <c r="H38" s="729"/>
      <c r="I38" s="729"/>
      <c r="J38" s="729"/>
    </row>
    <row r="39" customFormat="false" ht="15" hidden="false" customHeight="false" outlineLevel="0" collapsed="false">
      <c r="A39" s="722"/>
      <c r="B39" s="474"/>
      <c r="C39" s="474" t="s">
        <v>568</v>
      </c>
      <c r="D39" s="474"/>
      <c r="E39" s="474"/>
      <c r="F39" s="474"/>
      <c r="G39" s="474"/>
      <c r="H39" s="474"/>
      <c r="I39" s="474"/>
      <c r="J39" s="474"/>
    </row>
    <row r="40" customFormat="false" ht="15" hidden="false" customHeight="false" outlineLevel="0" collapsed="false">
      <c r="A40" s="722" t="s">
        <v>40</v>
      </c>
      <c r="B40" s="474"/>
      <c r="C40" s="729" t="n">
        <f aca="false">'Сведения об учреждении'!D12</f>
        <v>0</v>
      </c>
      <c r="D40" s="729"/>
      <c r="E40" s="729"/>
      <c r="F40" s="729"/>
      <c r="G40" s="729"/>
      <c r="H40" s="729"/>
      <c r="I40" s="729"/>
      <c r="J40" s="474"/>
    </row>
    <row r="41" customFormat="false" ht="12.75" hidden="false" customHeight="false" outlineLevel="0" collapsed="false">
      <c r="A41" s="721"/>
      <c r="B41" s="721"/>
      <c r="C41" s="474" t="s">
        <v>568</v>
      </c>
      <c r="D41" s="721"/>
      <c r="E41" s="721"/>
      <c r="F41" s="730"/>
      <c r="G41" s="730" t="n">
        <v>36000</v>
      </c>
      <c r="H41" s="730"/>
      <c r="I41" s="730"/>
      <c r="J41" s="730"/>
    </row>
    <row r="42" customFormat="false" ht="12.75" hidden="false" customHeight="false" outlineLevel="0" collapsed="false">
      <c r="F42" s="700"/>
      <c r="G42" s="700"/>
      <c r="H42" s="700"/>
      <c r="I42" s="700"/>
      <c r="J42" s="700"/>
    </row>
    <row r="43" customFormat="false" ht="12.75" hidden="false" customHeight="false" outlineLevel="0" collapsed="false">
      <c r="F43" s="699" t="s">
        <v>701</v>
      </c>
      <c r="G43" s="731" t="n">
        <v>3</v>
      </c>
      <c r="H43" s="731" t="n">
        <v>16</v>
      </c>
      <c r="I43" s="731" t="n">
        <v>9</v>
      </c>
      <c r="J43" s="700"/>
    </row>
    <row r="44" customFormat="false" ht="12.75" hidden="false" customHeight="false" outlineLevel="0" collapsed="false">
      <c r="F44" s="699" t="s">
        <v>702</v>
      </c>
      <c r="G44" s="700"/>
      <c r="H44" s="700"/>
      <c r="I44" s="700"/>
      <c r="J44" s="700"/>
    </row>
    <row r="45" customFormat="false" ht="12.75" hidden="false" customHeight="false" outlineLevel="0" collapsed="false">
      <c r="F45" s="700"/>
      <c r="G45" s="700"/>
      <c r="H45" s="700"/>
      <c r="I45" s="700"/>
      <c r="J45" s="700"/>
    </row>
    <row r="46" customFormat="false" ht="12.75" hidden="false" customHeight="false" outlineLevel="0" collapsed="false">
      <c r="F46" s="699" t="s">
        <v>703</v>
      </c>
      <c r="G46" s="700"/>
      <c r="H46" s="700"/>
      <c r="I46" s="700"/>
      <c r="J46" s="700"/>
    </row>
    <row r="47" customFormat="false" ht="12.75" hidden="false" customHeight="false" outlineLevel="0" collapsed="false">
      <c r="F47" s="700"/>
      <c r="G47" s="700"/>
      <c r="H47" s="700"/>
      <c r="I47" s="700"/>
      <c r="J47" s="700"/>
    </row>
  </sheetData>
  <mergeCells count="36">
    <mergeCell ref="A2:C2"/>
    <mergeCell ref="A3:C3"/>
    <mergeCell ref="A4:C4"/>
    <mergeCell ref="A5:C5"/>
    <mergeCell ref="A6:C6"/>
    <mergeCell ref="A7:C7"/>
    <mergeCell ref="A8:A14"/>
    <mergeCell ref="B8:C8"/>
    <mergeCell ref="B9:C9"/>
    <mergeCell ref="B10:C10"/>
    <mergeCell ref="B11:C11"/>
    <mergeCell ref="B12:C12"/>
    <mergeCell ref="B13:C13"/>
    <mergeCell ref="B14:C14"/>
    <mergeCell ref="A15:C15"/>
    <mergeCell ref="A16:B16"/>
    <mergeCell ref="A17:B17"/>
    <mergeCell ref="A18:B18"/>
    <mergeCell ref="A19:B19"/>
    <mergeCell ref="A20:B20"/>
    <mergeCell ref="A21:C21"/>
    <mergeCell ref="A22:B22"/>
    <mergeCell ref="A23:C23"/>
    <mergeCell ref="A24:C24"/>
    <mergeCell ref="A25:C25"/>
    <mergeCell ref="A27:C27"/>
    <mergeCell ref="A28:C28"/>
    <mergeCell ref="A29:C29"/>
    <mergeCell ref="A30:C30"/>
    <mergeCell ref="A31:C31"/>
    <mergeCell ref="B33:E33"/>
    <mergeCell ref="B34:E34"/>
    <mergeCell ref="B35:E35"/>
    <mergeCell ref="A36:E36"/>
    <mergeCell ref="C38:J38"/>
    <mergeCell ref="C40:I40"/>
  </mergeCells>
  <printOptions headings="false" gridLines="false" gridLinesSet="true" horizontalCentered="false" verticalCentered="false"/>
  <pageMargins left="0.629861111111111" right="0.157638888888889" top="0.820138888888889" bottom="0.11805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митет общего и 
профессионального образования&amp;C&amp;"Arial Cyr,Regular"&amp;14Расчет 
фонда оплаты  труда 
на 2014 год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2" min="11" style="0" width="10.13"/>
    <col collapsed="false" customWidth="true" hidden="false" outlineLevel="0" max="13" min="13" style="0" width="12.14"/>
  </cols>
  <sheetData>
    <row r="1" customFormat="false" ht="18.75" hidden="false" customHeight="false" outlineLevel="0" collapsed="false">
      <c r="B1" s="732" t="s">
        <v>704</v>
      </c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</row>
    <row r="2" customFormat="false" ht="12.75" hidden="false" customHeight="true" outlineLevel="0" collapsed="false">
      <c r="A2" s="733" t="n">
        <f aca="false">'Штатное расписание '!D2</f>
        <v>7450</v>
      </c>
      <c r="B2" s="734" t="s">
        <v>705</v>
      </c>
      <c r="C2" s="735" t="s">
        <v>706</v>
      </c>
      <c r="D2" s="736" t="s">
        <v>707</v>
      </c>
      <c r="E2" s="736"/>
      <c r="F2" s="736"/>
      <c r="G2" s="736"/>
      <c r="H2" s="736"/>
      <c r="I2" s="737" t="s">
        <v>708</v>
      </c>
      <c r="J2" s="737"/>
      <c r="K2" s="737"/>
      <c r="L2" s="737"/>
      <c r="M2" s="737"/>
    </row>
    <row r="3" customFormat="false" ht="12.75" hidden="false" customHeight="true" outlineLevel="0" collapsed="false">
      <c r="A3" s="738" t="s">
        <v>709</v>
      </c>
      <c r="B3" s="734"/>
      <c r="C3" s="735"/>
      <c r="D3" s="739" t="s">
        <v>643</v>
      </c>
      <c r="E3" s="740" t="s">
        <v>645</v>
      </c>
      <c r="F3" s="740" t="s">
        <v>634</v>
      </c>
      <c r="G3" s="740" t="s">
        <v>630</v>
      </c>
      <c r="H3" s="741" t="s">
        <v>322</v>
      </c>
      <c r="I3" s="742" t="s">
        <v>643</v>
      </c>
      <c r="J3" s="740" t="s">
        <v>645</v>
      </c>
      <c r="K3" s="740" t="s">
        <v>634</v>
      </c>
      <c r="L3" s="740" t="s">
        <v>630</v>
      </c>
      <c r="M3" s="743" t="s">
        <v>322</v>
      </c>
    </row>
    <row r="4" customFormat="false" ht="14.25" hidden="false" customHeight="true" outlineLevel="0" collapsed="false">
      <c r="A4" s="738"/>
      <c r="B4" s="734"/>
      <c r="C4" s="735"/>
      <c r="D4" s="739"/>
      <c r="E4" s="740"/>
      <c r="F4" s="740"/>
      <c r="G4" s="740"/>
      <c r="H4" s="741"/>
      <c r="I4" s="742"/>
      <c r="J4" s="740"/>
      <c r="K4" s="740"/>
      <c r="L4" s="740"/>
      <c r="M4" s="743"/>
    </row>
    <row r="5" customFormat="false" ht="12.75" hidden="false" customHeight="false" outlineLevel="0" collapsed="false">
      <c r="A5" s="744" t="n">
        <f aca="false">1</f>
        <v>1</v>
      </c>
      <c r="B5" s="745" t="n">
        <f aca="false">A5+1</f>
        <v>2</v>
      </c>
      <c r="C5" s="745" t="n">
        <f aca="false">B5+1</f>
        <v>3</v>
      </c>
      <c r="D5" s="745" t="n">
        <f aca="false">C5+1</f>
        <v>4</v>
      </c>
      <c r="E5" s="745" t="n">
        <f aca="false">D5+1</f>
        <v>5</v>
      </c>
      <c r="F5" s="745" t="n">
        <f aca="false">E5+1</f>
        <v>6</v>
      </c>
      <c r="G5" s="745" t="n">
        <f aca="false">F5+1</f>
        <v>7</v>
      </c>
      <c r="H5" s="745" t="n">
        <f aca="false">G5+1</f>
        <v>8</v>
      </c>
      <c r="I5" s="745" t="n">
        <f aca="false">H5+1</f>
        <v>9</v>
      </c>
      <c r="J5" s="745" t="n">
        <f aca="false">I5+1</f>
        <v>10</v>
      </c>
      <c r="K5" s="745" t="n">
        <f aca="false">J5+1</f>
        <v>11</v>
      </c>
      <c r="L5" s="745" t="n">
        <f aca="false">K5+1</f>
        <v>12</v>
      </c>
      <c r="M5" s="746" t="n">
        <f aca="false">L5+1</f>
        <v>13</v>
      </c>
    </row>
    <row r="6" customFormat="false" ht="12.75" hidden="false" customHeight="false" outlineLevel="0" collapsed="false">
      <c r="A6" s="747" t="s">
        <v>445</v>
      </c>
      <c r="B6" s="748" t="n">
        <v>2</v>
      </c>
      <c r="C6" s="749" t="n">
        <f aca="false">$A$2*B6</f>
        <v>14900</v>
      </c>
      <c r="D6" s="750"/>
      <c r="E6" s="750"/>
      <c r="F6" s="751"/>
      <c r="G6" s="751" t="n">
        <v>26.45</v>
      </c>
      <c r="H6" s="752" t="n">
        <f aca="false">SUM(D6:G6)</f>
        <v>26.45</v>
      </c>
      <c r="I6" s="753"/>
      <c r="J6" s="750"/>
      <c r="K6" s="751"/>
      <c r="L6" s="751"/>
      <c r="M6" s="754" t="n">
        <f aca="false">SUM(I6:L6)</f>
        <v>0</v>
      </c>
    </row>
    <row r="7" customFormat="false" ht="12.75" hidden="false" customHeight="false" outlineLevel="0" collapsed="false">
      <c r="A7" s="747" t="s">
        <v>445</v>
      </c>
      <c r="B7" s="755" t="n">
        <v>1.7</v>
      </c>
      <c r="C7" s="756" t="n">
        <f aca="false">$A$2*B7</f>
        <v>12665</v>
      </c>
      <c r="D7" s="757"/>
      <c r="E7" s="757"/>
      <c r="F7" s="758"/>
      <c r="G7" s="758" t="n">
        <v>4.54</v>
      </c>
      <c r="H7" s="759" t="n">
        <f aca="false">SUM(D7:G7)</f>
        <v>4.54</v>
      </c>
      <c r="I7" s="760"/>
      <c r="J7" s="757"/>
      <c r="K7" s="758"/>
      <c r="L7" s="758"/>
      <c r="M7" s="761" t="n">
        <f aca="false">SUM(I7:L7)</f>
        <v>0</v>
      </c>
    </row>
    <row r="8" customFormat="false" ht="12.75" hidden="false" customHeight="false" outlineLevel="0" collapsed="false">
      <c r="A8" s="747" t="s">
        <v>445</v>
      </c>
      <c r="B8" s="755" t="n">
        <v>1.8</v>
      </c>
      <c r="C8" s="756" t="n">
        <f aca="false">$A$2*B8</f>
        <v>13410</v>
      </c>
      <c r="D8" s="757"/>
      <c r="E8" s="757" t="n">
        <v>2</v>
      </c>
      <c r="F8" s="758"/>
      <c r="G8" s="758"/>
      <c r="H8" s="759" t="n">
        <f aca="false">SUM(D8:G8)</f>
        <v>2</v>
      </c>
      <c r="I8" s="760"/>
      <c r="J8" s="757"/>
      <c r="K8" s="758"/>
      <c r="L8" s="758"/>
      <c r="M8" s="761" t="n">
        <f aca="false">SUM(I8:L8)</f>
        <v>0</v>
      </c>
    </row>
    <row r="9" customFormat="false" ht="12.75" hidden="false" customHeight="false" outlineLevel="0" collapsed="false">
      <c r="A9" s="747" t="s">
        <v>445</v>
      </c>
      <c r="B9" s="755" t="n">
        <v>1.9</v>
      </c>
      <c r="C9" s="756" t="n">
        <f aca="false">$A$2*B9</f>
        <v>14155</v>
      </c>
      <c r="D9" s="757"/>
      <c r="E9" s="757" t="n">
        <v>1</v>
      </c>
      <c r="F9" s="758" t="n">
        <v>14.03</v>
      </c>
      <c r="G9" s="758"/>
      <c r="H9" s="759" t="n">
        <f aca="false">SUM(D9:G9)</f>
        <v>15.03</v>
      </c>
      <c r="I9" s="760"/>
      <c r="J9" s="757"/>
      <c r="K9" s="758"/>
      <c r="L9" s="758"/>
      <c r="M9" s="761" t="n">
        <f aca="false">SUM(I9:L9)</f>
        <v>0</v>
      </c>
    </row>
    <row r="10" customFormat="false" ht="12.75" hidden="false" customHeight="false" outlineLevel="0" collapsed="false">
      <c r="A10" s="747" t="s">
        <v>445</v>
      </c>
      <c r="B10" s="755" t="n">
        <v>1.6</v>
      </c>
      <c r="C10" s="756" t="n">
        <f aca="false">$A$2*B10</f>
        <v>11920</v>
      </c>
      <c r="D10" s="757"/>
      <c r="E10" s="757"/>
      <c r="F10" s="758" t="n">
        <v>5.75</v>
      </c>
      <c r="G10" s="758"/>
      <c r="H10" s="759" t="n">
        <f aca="false">SUM(D10:G10)</f>
        <v>5.75</v>
      </c>
      <c r="I10" s="760"/>
      <c r="J10" s="757"/>
      <c r="K10" s="758"/>
      <c r="L10" s="758"/>
      <c r="M10" s="761" t="n">
        <f aca="false">SUM(I10:L10)</f>
        <v>0</v>
      </c>
    </row>
    <row r="11" customFormat="false" ht="12.75" hidden="false" customHeight="false" outlineLevel="0" collapsed="false">
      <c r="A11" s="747" t="s">
        <v>445</v>
      </c>
      <c r="B11" s="755" t="n">
        <v>1.5082</v>
      </c>
      <c r="C11" s="756" t="n">
        <f aca="false">$A$2*B11</f>
        <v>11236.09</v>
      </c>
      <c r="D11" s="757" t="n">
        <v>0.5</v>
      </c>
      <c r="E11" s="757"/>
      <c r="F11" s="758"/>
      <c r="G11" s="758"/>
      <c r="H11" s="759" t="n">
        <f aca="false">SUM(D11:G11)</f>
        <v>0.5</v>
      </c>
      <c r="I11" s="760"/>
      <c r="J11" s="757"/>
      <c r="K11" s="758"/>
      <c r="L11" s="758"/>
      <c r="M11" s="761" t="n">
        <f aca="false">SUM(I11:L11)</f>
        <v>0</v>
      </c>
    </row>
    <row r="12" customFormat="false" ht="12.75" hidden="false" customHeight="false" outlineLevel="0" collapsed="false">
      <c r="A12" s="747" t="s">
        <v>445</v>
      </c>
      <c r="B12" s="755" t="n">
        <v>2.05</v>
      </c>
      <c r="C12" s="756" t="n">
        <f aca="false">$A$2*B12</f>
        <v>15272.5</v>
      </c>
      <c r="D12" s="757" t="n">
        <v>1</v>
      </c>
      <c r="E12" s="757"/>
      <c r="F12" s="758"/>
      <c r="G12" s="758"/>
      <c r="H12" s="759" t="n">
        <f aca="false">SUM(D12:G12)</f>
        <v>1</v>
      </c>
      <c r="I12" s="760"/>
      <c r="J12" s="757"/>
      <c r="K12" s="758"/>
      <c r="L12" s="758"/>
      <c r="M12" s="761" t="n">
        <f aca="false">SUM(I12:L12)</f>
        <v>0</v>
      </c>
    </row>
    <row r="13" customFormat="false" ht="12.75" hidden="false" customHeight="false" outlineLevel="0" collapsed="false">
      <c r="A13" s="747" t="s">
        <v>445</v>
      </c>
      <c r="B13" s="755" t="n">
        <v>1.65</v>
      </c>
      <c r="C13" s="756" t="n">
        <f aca="false">$A$2*B13</f>
        <v>12292.5</v>
      </c>
      <c r="D13" s="757" t="n">
        <v>4</v>
      </c>
      <c r="E13" s="757"/>
      <c r="F13" s="758"/>
      <c r="G13" s="758"/>
      <c r="H13" s="759" t="n">
        <f aca="false">SUM(D13:G13)</f>
        <v>4</v>
      </c>
      <c r="I13" s="760"/>
      <c r="J13" s="757"/>
      <c r="K13" s="758"/>
      <c r="L13" s="758"/>
      <c r="M13" s="761" t="n">
        <f aca="false">SUM(I13:L13)</f>
        <v>0</v>
      </c>
    </row>
    <row r="14" customFormat="false" ht="12.75" hidden="false" customHeight="false" outlineLevel="0" collapsed="false">
      <c r="A14" s="747" t="s">
        <v>445</v>
      </c>
      <c r="B14" s="755" t="n">
        <v>1.0328</v>
      </c>
      <c r="C14" s="756" t="n">
        <f aca="false">$A$2*B14</f>
        <v>7694.36</v>
      </c>
      <c r="D14" s="757" t="n">
        <v>1</v>
      </c>
      <c r="E14" s="757"/>
      <c r="F14" s="758"/>
      <c r="G14" s="758"/>
      <c r="H14" s="759" t="n">
        <f aca="false">SUM(D14:G14)</f>
        <v>1</v>
      </c>
      <c r="I14" s="760"/>
      <c r="J14" s="757"/>
      <c r="K14" s="758"/>
      <c r="L14" s="758"/>
      <c r="M14" s="761" t="n">
        <f aca="false">SUM(I14:L14)</f>
        <v>0</v>
      </c>
    </row>
    <row r="15" customFormat="false" ht="12.75" hidden="false" customHeight="false" outlineLevel="0" collapsed="false">
      <c r="A15" s="762" t="s">
        <v>445</v>
      </c>
      <c r="B15" s="755" t="n">
        <v>1.5574</v>
      </c>
      <c r="C15" s="756" t="n">
        <f aca="false">$A$2*B15</f>
        <v>11602.63</v>
      </c>
      <c r="D15" s="757" t="n">
        <v>0.5</v>
      </c>
      <c r="E15" s="757"/>
      <c r="F15" s="758"/>
      <c r="G15" s="758"/>
      <c r="H15" s="759" t="n">
        <f aca="false">SUM(D15:G15)</f>
        <v>0.5</v>
      </c>
      <c r="I15" s="760"/>
      <c r="J15" s="757"/>
      <c r="K15" s="758"/>
      <c r="L15" s="758"/>
      <c r="M15" s="761" t="n">
        <f aca="false">SUM(I15:L15)</f>
        <v>0</v>
      </c>
    </row>
    <row r="16" customFormat="false" ht="12.75" hidden="false" customHeight="false" outlineLevel="0" collapsed="false">
      <c r="A16" s="763"/>
      <c r="B16" s="755" t="n">
        <v>1.25</v>
      </c>
      <c r="C16" s="756" t="n">
        <f aca="false">$A$2*B16</f>
        <v>9312.5</v>
      </c>
      <c r="D16" s="757" t="n">
        <v>2</v>
      </c>
      <c r="E16" s="757"/>
      <c r="F16" s="758"/>
      <c r="G16" s="758"/>
      <c r="H16" s="759" t="n">
        <f aca="false">SUM(D16:G16)</f>
        <v>2</v>
      </c>
      <c r="I16" s="760"/>
      <c r="J16" s="757"/>
      <c r="K16" s="758"/>
      <c r="L16" s="758"/>
      <c r="M16" s="761" t="n">
        <f aca="false">SUM(I16:L16)</f>
        <v>0</v>
      </c>
    </row>
    <row r="17" customFormat="false" ht="12.75" hidden="false" customHeight="false" outlineLevel="0" collapsed="false">
      <c r="A17" s="763"/>
      <c r="B17" s="755" t="n">
        <v>1.0164</v>
      </c>
      <c r="C17" s="756" t="n">
        <f aca="false">$A$2*B17</f>
        <v>7572.18</v>
      </c>
      <c r="D17" s="757" t="n">
        <v>4</v>
      </c>
      <c r="E17" s="757"/>
      <c r="F17" s="758"/>
      <c r="G17" s="758"/>
      <c r="H17" s="759" t="n">
        <f aca="false">SUM(D17:G17)</f>
        <v>4</v>
      </c>
      <c r="I17" s="760"/>
      <c r="J17" s="757"/>
      <c r="K17" s="758"/>
      <c r="L17" s="758"/>
      <c r="M17" s="761" t="n">
        <f aca="false">SUM(I17:L17)</f>
        <v>0</v>
      </c>
    </row>
    <row r="18" customFormat="false" ht="12.75" hidden="false" customHeight="false" outlineLevel="0" collapsed="false">
      <c r="A18" s="763"/>
      <c r="B18" s="755" t="n">
        <v>1</v>
      </c>
      <c r="C18" s="756" t="n">
        <f aca="false">$A$2*B18</f>
        <v>7450</v>
      </c>
      <c r="D18" s="757" t="n">
        <v>14.1</v>
      </c>
      <c r="E18" s="757"/>
      <c r="F18" s="758"/>
      <c r="G18" s="758"/>
      <c r="H18" s="759" t="n">
        <f aca="false">SUM(D18:G18)</f>
        <v>14.1</v>
      </c>
      <c r="I18" s="760"/>
      <c r="J18" s="757"/>
      <c r="K18" s="758"/>
      <c r="L18" s="758"/>
      <c r="M18" s="761" t="n">
        <f aca="false">SUM(I18:L18)</f>
        <v>0</v>
      </c>
    </row>
    <row r="19" customFormat="false" ht="12.75" hidden="false" customHeight="false" outlineLevel="0" collapsed="false">
      <c r="A19" s="763"/>
      <c r="B19" s="755" t="n">
        <v>1.4262</v>
      </c>
      <c r="C19" s="756" t="n">
        <f aca="false">$A$2*B19</f>
        <v>10625.19</v>
      </c>
      <c r="D19" s="757" t="n">
        <v>2</v>
      </c>
      <c r="E19" s="757"/>
      <c r="F19" s="758"/>
      <c r="G19" s="758"/>
      <c r="H19" s="759" t="n">
        <f aca="false">SUM(D19:G19)</f>
        <v>2</v>
      </c>
      <c r="I19" s="760"/>
      <c r="J19" s="757"/>
      <c r="K19" s="758"/>
      <c r="L19" s="758"/>
      <c r="M19" s="761" t="n">
        <f aca="false">SUM(I19:L19)</f>
        <v>0</v>
      </c>
    </row>
    <row r="20" customFormat="false" ht="12.75" hidden="false" customHeight="false" outlineLevel="0" collapsed="false">
      <c r="A20" s="763"/>
      <c r="B20" s="755" t="n">
        <v>1.0492</v>
      </c>
      <c r="C20" s="756" t="n">
        <f aca="false">$A$2*B20</f>
        <v>7816.54</v>
      </c>
      <c r="D20" s="757" t="n">
        <v>10</v>
      </c>
      <c r="E20" s="757"/>
      <c r="F20" s="758"/>
      <c r="G20" s="758"/>
      <c r="H20" s="759" t="n">
        <f aca="false">SUM(D20:G20)</f>
        <v>10</v>
      </c>
      <c r="I20" s="760"/>
      <c r="J20" s="757"/>
      <c r="K20" s="758"/>
      <c r="L20" s="758"/>
      <c r="M20" s="761" t="n">
        <f aca="false">SUM(I20:L20)</f>
        <v>0</v>
      </c>
    </row>
    <row r="21" customFormat="false" ht="12.75" hidden="false" customHeight="false" outlineLevel="0" collapsed="false">
      <c r="A21" s="763"/>
      <c r="B21" s="755" t="n">
        <v>1.1475</v>
      </c>
      <c r="C21" s="756"/>
      <c r="D21" s="757"/>
      <c r="E21" s="757"/>
      <c r="F21" s="758"/>
      <c r="G21" s="758"/>
      <c r="H21" s="759" t="n">
        <f aca="false">SUM(D21:G21)</f>
        <v>0</v>
      </c>
      <c r="I21" s="760"/>
      <c r="J21" s="757"/>
      <c r="K21" s="758"/>
      <c r="L21" s="758"/>
      <c r="M21" s="761" t="n">
        <f aca="false">SUM(I21:L21)</f>
        <v>0</v>
      </c>
    </row>
    <row r="22" customFormat="false" ht="12.75" hidden="false" customHeight="false" outlineLevel="0" collapsed="false">
      <c r="A22" s="763"/>
      <c r="B22" s="755"/>
      <c r="C22" s="756" t="n">
        <f aca="false">$A$2*B22</f>
        <v>0</v>
      </c>
      <c r="D22" s="757"/>
      <c r="E22" s="757"/>
      <c r="F22" s="758"/>
      <c r="G22" s="758"/>
      <c r="H22" s="759" t="n">
        <f aca="false">SUM(D22:G22)</f>
        <v>0</v>
      </c>
      <c r="I22" s="760"/>
      <c r="J22" s="757"/>
      <c r="K22" s="758"/>
      <c r="L22" s="758"/>
      <c r="M22" s="761" t="n">
        <f aca="false">SUM(I22:L22)</f>
        <v>0</v>
      </c>
    </row>
    <row r="23" customFormat="false" ht="12.75" hidden="false" customHeight="false" outlineLevel="0" collapsed="false">
      <c r="A23" s="763"/>
      <c r="B23" s="764"/>
      <c r="C23" s="756" t="n">
        <f aca="false">$A$2*B23</f>
        <v>0</v>
      </c>
      <c r="D23" s="765"/>
      <c r="E23" s="765"/>
      <c r="F23" s="766"/>
      <c r="G23" s="766"/>
      <c r="H23" s="767" t="n">
        <f aca="false">SUM(D23:G23)</f>
        <v>0</v>
      </c>
      <c r="I23" s="768"/>
      <c r="J23" s="765"/>
      <c r="K23" s="766"/>
      <c r="L23" s="766"/>
      <c r="M23" s="761" t="n">
        <f aca="false">SUM(I23:L23)</f>
        <v>0</v>
      </c>
    </row>
    <row r="24" customFormat="false" ht="12.75" hidden="false" customHeight="false" outlineLevel="0" collapsed="false">
      <c r="A24" s="763"/>
      <c r="B24" s="764"/>
      <c r="C24" s="756" t="n">
        <f aca="false">$A$2*B24</f>
        <v>0</v>
      </c>
      <c r="D24" s="765"/>
      <c r="E24" s="765"/>
      <c r="F24" s="766"/>
      <c r="G24" s="766"/>
      <c r="H24" s="767" t="n">
        <f aca="false">SUM(D24:G24)</f>
        <v>0</v>
      </c>
      <c r="I24" s="768"/>
      <c r="J24" s="765"/>
      <c r="K24" s="766"/>
      <c r="L24" s="766"/>
      <c r="M24" s="761" t="n">
        <f aca="false">SUM(I24:L24)</f>
        <v>0</v>
      </c>
    </row>
    <row r="25" customFormat="false" ht="12.75" hidden="false" customHeight="false" outlineLevel="0" collapsed="false">
      <c r="A25" s="763"/>
      <c r="B25" s="764"/>
      <c r="C25" s="756" t="n">
        <f aca="false">$A$2*B25</f>
        <v>0</v>
      </c>
      <c r="D25" s="765"/>
      <c r="E25" s="765"/>
      <c r="F25" s="766"/>
      <c r="G25" s="766"/>
      <c r="H25" s="767" t="n">
        <f aca="false">SUM(D25:G25)</f>
        <v>0</v>
      </c>
      <c r="I25" s="768"/>
      <c r="J25" s="765"/>
      <c r="K25" s="766"/>
      <c r="L25" s="766"/>
      <c r="M25" s="761" t="n">
        <f aca="false">SUM(I25:L25)</f>
        <v>0</v>
      </c>
    </row>
    <row r="26" customFormat="false" ht="12.75" hidden="false" customHeight="false" outlineLevel="0" collapsed="false">
      <c r="A26" s="763"/>
      <c r="B26" s="764"/>
      <c r="C26" s="756" t="n">
        <f aca="false">$A$2*B26</f>
        <v>0</v>
      </c>
      <c r="D26" s="765"/>
      <c r="E26" s="765"/>
      <c r="F26" s="766"/>
      <c r="G26" s="766"/>
      <c r="H26" s="767" t="n">
        <f aca="false">SUM(D26:G26)</f>
        <v>0</v>
      </c>
      <c r="I26" s="768"/>
      <c r="J26" s="765"/>
      <c r="K26" s="766"/>
      <c r="L26" s="766"/>
      <c r="M26" s="761" t="n">
        <f aca="false">SUM(I26:L26)</f>
        <v>0</v>
      </c>
    </row>
    <row r="27" customFormat="false" ht="13.5" hidden="false" customHeight="false" outlineLevel="0" collapsed="false">
      <c r="A27" s="763"/>
      <c r="B27" s="764"/>
      <c r="C27" s="756" t="n">
        <f aca="false">$A$2*B27</f>
        <v>0</v>
      </c>
      <c r="D27" s="765"/>
      <c r="E27" s="765"/>
      <c r="F27" s="766"/>
      <c r="G27" s="766"/>
      <c r="H27" s="767" t="n">
        <f aca="false">SUM(D27:G27)</f>
        <v>0</v>
      </c>
      <c r="I27" s="768"/>
      <c r="J27" s="765"/>
      <c r="K27" s="766"/>
      <c r="L27" s="766"/>
      <c r="M27" s="769" t="n">
        <f aca="false">SUM(I27:L27)</f>
        <v>0</v>
      </c>
    </row>
    <row r="28" customFormat="false" ht="13.5" hidden="false" customHeight="false" outlineLevel="0" collapsed="false">
      <c r="A28" s="763"/>
      <c r="B28" s="770" t="s">
        <v>646</v>
      </c>
      <c r="C28" s="771" t="n">
        <f aca="false">SUM(C6:C27)</f>
        <v>167924.49</v>
      </c>
      <c r="D28" s="772" t="n">
        <f aca="false">SUM(D6:D27)</f>
        <v>39.1</v>
      </c>
      <c r="E28" s="772" t="n">
        <f aca="false">SUM(E6:E27)</f>
        <v>3</v>
      </c>
      <c r="F28" s="772" t="n">
        <f aca="false">SUM(F6:F27)</f>
        <v>19.78</v>
      </c>
      <c r="G28" s="772" t="n">
        <f aca="false">SUM(G6:G27)</f>
        <v>30.99</v>
      </c>
      <c r="H28" s="773" t="n">
        <f aca="false">SUM(H6:H27)</f>
        <v>92.87</v>
      </c>
      <c r="I28" s="774" t="n">
        <f aca="false">SUM(I6:I27)</f>
        <v>0</v>
      </c>
      <c r="J28" s="772" t="n">
        <f aca="false">SUM(J6:J27)</f>
        <v>0</v>
      </c>
      <c r="K28" s="775" t="n">
        <f aca="false">SUM(K6:K27)</f>
        <v>0</v>
      </c>
      <c r="L28" s="775" t="n">
        <f aca="false">SUM(L6:L27)</f>
        <v>0</v>
      </c>
      <c r="M28" s="776" t="n">
        <f aca="false">SUM(M6:M27)</f>
        <v>0</v>
      </c>
    </row>
    <row r="29" customFormat="false" ht="13.5" hidden="false" customHeight="true" outlineLevel="0" collapsed="false">
      <c r="A29" s="777"/>
      <c r="B29" s="778"/>
      <c r="C29" s="779" t="s">
        <v>710</v>
      </c>
      <c r="D29" s="779"/>
      <c r="E29" s="779"/>
      <c r="F29" s="779"/>
      <c r="G29" s="779"/>
      <c r="H29" s="780" t="n">
        <f aca="false">$C$6*H6+$C$7*H7+$C$8*H8+$C$9*H9+$C$10*H10+$C$11*H11+$C$12*H12+$C$13*H13+$C$14*H14+$C$15*H15+$C$16*H16+$C$17*H17+$C$18*H18+$C$19*H19+$C$20*H20+$C$21*H21+$C$22*H22+$C$23*H23+$C$24*H24+$C$25*H25+$C$26*H26+$C$27*H27</f>
        <v>1096644.47</v>
      </c>
      <c r="I29" s="781" t="s">
        <v>711</v>
      </c>
      <c r="J29" s="781"/>
      <c r="K29" s="781"/>
      <c r="L29" s="781"/>
      <c r="M29" s="780" t="n">
        <f aca="false">$C$6*M6+$C$7*M7+$C$8*M8+$C$9*M9+$C$10*M10+$C$11*M11+$C$12*M12+$C$13*M13+$C$14*M14+$C$15*M15+$C$16*M16+$C$17*M17+$C$18*M18+$C$19*M19+$C$20*M20+$C$21*M21+$C$22*M22+$C$23*M23+$C$24*M24+$C$25*M25+$C$26*M26+$C$27*M27</f>
        <v>0</v>
      </c>
    </row>
    <row r="30" customFormat="false" ht="12.75" hidden="false" customHeight="false" outlineLevel="0" collapsed="false">
      <c r="B30" s="782"/>
      <c r="C30" s="783" t="s">
        <v>712</v>
      </c>
      <c r="D30" s="784" t="n">
        <f aca="false">H11+H12+H13+H14+H15+H16+H17+H18+H19+H20</f>
        <v>39.1</v>
      </c>
      <c r="E30" s="784" t="n">
        <f aca="false">H8+H9-F9</f>
        <v>3</v>
      </c>
      <c r="F30" s="784" t="n">
        <f aca="false">H9-E9+F10</f>
        <v>19.78</v>
      </c>
      <c r="G30" s="784" t="n">
        <f aca="false">H6+H7</f>
        <v>30.99</v>
      </c>
      <c r="H30" s="784" t="n">
        <f aca="false">D30+E30+F30+G30</f>
        <v>92.87</v>
      </c>
      <c r="I30" s="785"/>
      <c r="J30" s="785"/>
      <c r="K30" s="785"/>
      <c r="L30" s="785"/>
      <c r="M30" s="786" t="n">
        <f aca="false">I30+K30+L30</f>
        <v>0</v>
      </c>
    </row>
    <row r="32" customFormat="false" ht="12.75" hidden="false" customHeight="false" outlineLevel="0" collapsed="false">
      <c r="D32" s="787"/>
      <c r="G32" s="182" t="s">
        <v>713</v>
      </c>
      <c r="H32" s="182"/>
      <c r="I32" s="182"/>
      <c r="J32" s="788"/>
      <c r="K32" s="789" t="str">
        <f aca="false">IF(K28=0,"0",(C11*K11+C12*K12+C13*K13+C14*K14+C15*K15+C16*K16+C17*K17+C18*K18+C19*K19+C22*K22)/K28)</f>
        <v>0</v>
      </c>
      <c r="L32" s="790" t="str">
        <f aca="false">IF(L28=0,"0",(C11*L11+C12*L12+C13*L13+C14*L14+C15*L15+C16*L16+C17*L17+C18*L18+C19*L19+C23*L23)/L28)</f>
        <v>0</v>
      </c>
    </row>
    <row r="33" customFormat="false" ht="12.75" hidden="false" customHeight="false" outlineLevel="0" collapsed="false">
      <c r="G33" s="182"/>
      <c r="H33" s="182"/>
      <c r="I33" s="182"/>
      <c r="J33" s="788"/>
    </row>
    <row r="35" customFormat="false" ht="12.75" hidden="false" customHeight="false" outlineLevel="0" collapsed="false">
      <c r="B35" s="791" t="s">
        <v>714</v>
      </c>
      <c r="D35" s="792" t="n">
        <f aca="false">$C$6*D6+$C$7*D7+$C$8*D8+$C$9*D9+$C$10*D10+$C$11*D11+$C$12*D12+$C$13*D13+$C$14*D14+$C$15*D15+$C$16*D16+$C$17*D17+$C$18*D18+$C$19*D19+$C$20*D20+$C$21*D21+$C$22*D22+$C$23*D23+$C$24*D24+$C$25*D25+$C$26*D26+$C$27*D27</f>
        <v>336930.72</v>
      </c>
      <c r="E35" s="792" t="n">
        <f aca="false">$C$6*E6+$C$7*E7+$C$8*E8+$C$9*E9+$C$10*E10+$C$11*E11+$C$12*E12+$C$13*E13+$C$14*E14+$C$15*E15+$C$16*E16+$C$17*E17+$C$18*E18+$C$19*E19+$C$20*E20+$C$21*E21+$C$22*E22+$C$23*E23+$C$24*E24+$C$25*E25+$C$26*E26+$C$27*E27</f>
        <v>40975</v>
      </c>
      <c r="F35" s="793" t="n">
        <f aca="false">$C$6*F6+$C$7*F7+$C$8*F8+$C$9*F9+$C$10*F10+$C$11*F11+$C$12*F12+$C$13*F13+$C$14*F14+$C$15*F15+$C$16*F16+$C$17*F17+$C$18*F18+$C$19*F19+$C$20*F20+$C$21*F21+$C$22*F22+$C$23*F23+$C$24*F24+$C$25*F25+$C$26*F26+$C$27*F27</f>
        <v>267134.65</v>
      </c>
      <c r="G35" s="792" t="n">
        <f aca="false">$C$6*G6+$C$7*G7+$C$8*G8+$C$9*G9+$C$10*G10+$C$11*G11+$C$12*G12+$C$13*G13+$C$14*G14+$C$15*G15+$C$16*G16+$C$17*G17+$C$18*G18+$C$19*G19+$C$20*G20+$C$21*G21+$C$22*G22+$C$23*G23+$C$24*G24+$C$25*G25+$C$26*G26+$C$27*G27</f>
        <v>451604.1</v>
      </c>
      <c r="H35" s="792" t="n">
        <f aca="false">D35+E35+F35+G35</f>
        <v>1096644.47</v>
      </c>
    </row>
    <row r="36" customFormat="false" ht="12.75" hidden="false" customHeight="false" outlineLevel="0" collapsed="false">
      <c r="C36" s="794" t="s">
        <v>306</v>
      </c>
      <c r="D36" s="795" t="n">
        <f aca="false">C11*H11+C12*H12+C13*H13+C14*H14+C15*H15+C16*H16+C17*H17+C18*H18+C19*H19+C20*H20</f>
        <v>336930.72</v>
      </c>
      <c r="E36" s="795" t="n">
        <f aca="false">C8*H8+C9*(H9-F9)</f>
        <v>40975</v>
      </c>
      <c r="F36" s="795" t="n">
        <f aca="false">C9*(H9-E9)+C10*H10</f>
        <v>267134.65</v>
      </c>
      <c r="G36" s="796" t="n">
        <f aca="false">C6*H6+C7*G7</f>
        <v>451604.1</v>
      </c>
      <c r="H36" s="797" t="n">
        <f aca="false">D36+E36+F36+G36</f>
        <v>1096644.47</v>
      </c>
    </row>
    <row r="38" customFormat="false" ht="15" hidden="false" customHeight="false" outlineLevel="0" collapsed="false">
      <c r="B38" s="722" t="s">
        <v>36</v>
      </c>
      <c r="C38" s="474"/>
      <c r="D38" s="474"/>
      <c r="E38" s="474"/>
      <c r="F38" s="798" t="n">
        <f aca="false">'Сведения об учреждении'!D10</f>
        <v>0</v>
      </c>
      <c r="G38" s="474"/>
      <c r="H38" s="474"/>
      <c r="I38" s="474"/>
      <c r="J38" s="474"/>
      <c r="K38" s="474"/>
      <c r="L38" s="474"/>
    </row>
    <row r="39" customFormat="false" ht="15" hidden="false" customHeight="false" outlineLevel="0" collapsed="false">
      <c r="B39" s="722"/>
      <c r="C39" s="474"/>
      <c r="D39" s="474" t="s">
        <v>715</v>
      </c>
      <c r="E39" s="474"/>
      <c r="F39" s="474"/>
      <c r="G39" s="474"/>
      <c r="H39" s="474"/>
      <c r="I39" s="474"/>
      <c r="J39" s="474"/>
      <c r="K39" s="474"/>
      <c r="L39" s="474"/>
    </row>
    <row r="40" customFormat="false" ht="15" hidden="false" customHeight="false" outlineLevel="0" collapsed="false">
      <c r="B40" s="722" t="s">
        <v>40</v>
      </c>
      <c r="C40" s="474"/>
      <c r="D40" s="474"/>
      <c r="E40" s="474"/>
      <c r="F40" s="474" t="n">
        <f aca="false">'Сведения об учреждении'!D12</f>
        <v>0</v>
      </c>
      <c r="G40" s="474"/>
      <c r="H40" s="474"/>
      <c r="I40" s="474"/>
      <c r="J40" s="474"/>
      <c r="K40" s="474"/>
      <c r="L40" s="474"/>
    </row>
    <row r="41" customFormat="false" ht="12.75" hidden="false" customHeight="false" outlineLevel="0" collapsed="false">
      <c r="B41" s="721"/>
      <c r="C41" s="721"/>
      <c r="D41" s="474" t="s">
        <v>715</v>
      </c>
      <c r="E41" s="474"/>
      <c r="F41" s="721"/>
      <c r="G41" s="721"/>
      <c r="H41" s="721"/>
      <c r="I41" s="721"/>
      <c r="J41" s="721"/>
      <c r="K41" s="721"/>
      <c r="L41" s="721"/>
    </row>
  </sheetData>
  <mergeCells count="20">
    <mergeCell ref="B1:M1"/>
    <mergeCell ref="B2:B4"/>
    <mergeCell ref="C2:C4"/>
    <mergeCell ref="D2:H2"/>
    <mergeCell ref="I2:M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29:G29"/>
    <mergeCell ref="I29:L29"/>
    <mergeCell ref="G32:I32"/>
    <mergeCell ref="G33:I33"/>
  </mergeCells>
  <printOptions headings="false" gridLines="false" gridLinesSet="true" horizontalCentered="true" verticalCentered="false"/>
  <pageMargins left="0" right="0.0395833333333333" top="0.35416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0.28"/>
  </cols>
  <sheetData>
    <row r="2" customFormat="false" ht="91.5" hidden="false" customHeight="true" outlineLevel="0" collapsed="false">
      <c r="A2" s="189" t="s">
        <v>716</v>
      </c>
      <c r="B2" s="189" t="s">
        <v>717</v>
      </c>
      <c r="C2" s="189" t="s">
        <v>718</v>
      </c>
      <c r="D2" s="189" t="s">
        <v>719</v>
      </c>
      <c r="E2" s="189" t="s">
        <v>720</v>
      </c>
      <c r="F2" s="189" t="s">
        <v>721</v>
      </c>
      <c r="G2" s="189" t="s">
        <v>722</v>
      </c>
      <c r="H2" s="189" t="s">
        <v>723</v>
      </c>
      <c r="I2" s="189" t="s">
        <v>724</v>
      </c>
      <c r="J2" s="189" t="s">
        <v>725</v>
      </c>
    </row>
    <row r="3" customFormat="false" ht="12.75" hidden="false" customHeight="false" outlineLevel="0" collapsed="false">
      <c r="A3" s="189" t="s">
        <v>726</v>
      </c>
      <c r="B3" s="189" t="s">
        <v>727</v>
      </c>
      <c r="C3" s="189" t="n">
        <v>28</v>
      </c>
      <c r="D3" s="606" t="n">
        <v>18</v>
      </c>
      <c r="E3" s="799" t="n">
        <f aca="false">C3/7*D3</f>
        <v>72</v>
      </c>
      <c r="F3" s="189" t="n">
        <v>16358.56</v>
      </c>
      <c r="G3" s="189" t="n">
        <v>1.2</v>
      </c>
      <c r="H3" s="800" t="n">
        <v>74.1</v>
      </c>
      <c r="I3" s="801" t="n">
        <f aca="false">IF(H3=0,0,F3*G3/H3)</f>
        <v>264.915951417004</v>
      </c>
      <c r="J3" s="802" t="n">
        <f aca="false">E3*I3</f>
        <v>19073.9485020243</v>
      </c>
      <c r="K3" s="1" t="s">
        <v>728</v>
      </c>
    </row>
    <row r="4" customFormat="false" ht="12.75" hidden="false" customHeight="false" outlineLevel="0" collapsed="false">
      <c r="A4" s="5" t="s">
        <v>729</v>
      </c>
      <c r="B4" s="5" t="s">
        <v>730</v>
      </c>
      <c r="C4" s="189" t="n">
        <v>48</v>
      </c>
      <c r="D4" s="606" t="n">
        <v>25</v>
      </c>
      <c r="E4" s="799" t="n">
        <f aca="false">C4/7*D4</f>
        <v>171.428571428571</v>
      </c>
      <c r="F4" s="189" t="n">
        <v>16358.56</v>
      </c>
      <c r="G4" s="189" t="n">
        <v>1.2</v>
      </c>
      <c r="H4" s="800" t="n">
        <v>102.9</v>
      </c>
      <c r="I4" s="801" t="n">
        <f aca="false">IF(H4=0,0,F4*G4/H4)</f>
        <v>190.770379008746</v>
      </c>
      <c r="J4" s="802" t="n">
        <f aca="false">E4*I4</f>
        <v>32703.4935443565</v>
      </c>
      <c r="K4" s="803" t="n">
        <f aca="false">J3+J7+J9</f>
        <v>69483.6695430885</v>
      </c>
    </row>
    <row r="5" customFormat="false" ht="12.75" hidden="false" customHeight="false" outlineLevel="0" collapsed="false">
      <c r="A5" s="5" t="s">
        <v>731</v>
      </c>
      <c r="B5" s="5" t="s">
        <v>730</v>
      </c>
      <c r="C5" s="189" t="n">
        <v>24</v>
      </c>
      <c r="D5" s="606" t="n">
        <v>25</v>
      </c>
      <c r="E5" s="799" t="n">
        <f aca="false">C5/7*D5</f>
        <v>85.7142857142857</v>
      </c>
      <c r="F5" s="189" t="n">
        <v>16358.56</v>
      </c>
      <c r="G5" s="189" t="n">
        <v>1.2</v>
      </c>
      <c r="H5" s="800" t="n">
        <v>102.9</v>
      </c>
      <c r="I5" s="801" t="n">
        <f aca="false">IF(H5=0,0,F5*G5/H5)</f>
        <v>190.770379008746</v>
      </c>
      <c r="J5" s="802" t="n">
        <f aca="false">E5*I5</f>
        <v>16351.7467721783</v>
      </c>
      <c r="K5" s="1" t="s">
        <v>732</v>
      </c>
    </row>
    <row r="6" customFormat="false" ht="12.75" hidden="false" customHeight="false" outlineLevel="0" collapsed="false">
      <c r="A6" s="5" t="s">
        <v>733</v>
      </c>
      <c r="B6" s="5" t="s">
        <v>730</v>
      </c>
      <c r="C6" s="189" t="n">
        <v>24</v>
      </c>
      <c r="D6" s="606" t="n">
        <v>25</v>
      </c>
      <c r="E6" s="799" t="n">
        <f aca="false">C6/7*D6</f>
        <v>85.7142857142857</v>
      </c>
      <c r="F6" s="189" t="n">
        <v>16358.56</v>
      </c>
      <c r="G6" s="189" t="n">
        <v>1.2</v>
      </c>
      <c r="H6" s="800" t="n">
        <v>102.9</v>
      </c>
      <c r="I6" s="801" t="n">
        <f aca="false">IF(H6=0,0,F6*G6/H6)</f>
        <v>190.770379008746</v>
      </c>
      <c r="J6" s="802" t="n">
        <f aca="false">E6*I6</f>
        <v>16351.7467721783</v>
      </c>
      <c r="K6" s="803" t="n">
        <f aca="false">J4+J5+J6+J8</f>
        <v>84211.495876718</v>
      </c>
    </row>
    <row r="7" customFormat="false" ht="12.75" hidden="false" customHeight="false" outlineLevel="0" collapsed="false">
      <c r="A7" s="5" t="s">
        <v>734</v>
      </c>
      <c r="B7" s="189" t="s">
        <v>727</v>
      </c>
      <c r="C7" s="189" t="n">
        <v>46</v>
      </c>
      <c r="D7" s="606" t="n">
        <v>18</v>
      </c>
      <c r="E7" s="799" t="n">
        <f aca="false">C7/7*D7</f>
        <v>118.285714285714</v>
      </c>
      <c r="F7" s="189" t="n">
        <v>16358.56</v>
      </c>
      <c r="G7" s="189" t="n">
        <v>1.2</v>
      </c>
      <c r="H7" s="800" t="n">
        <v>74.1</v>
      </c>
      <c r="I7" s="801" t="n">
        <f aca="false">IF(H7=0,0,F7*G7/H7)</f>
        <v>264.915951417004</v>
      </c>
      <c r="J7" s="802" t="n">
        <f aca="false">E7*I7</f>
        <v>31335.7725390399</v>
      </c>
    </row>
    <row r="8" customFormat="false" ht="12.75" hidden="false" customHeight="false" outlineLevel="0" collapsed="false">
      <c r="A8" s="5" t="s">
        <v>735</v>
      </c>
      <c r="B8" s="5" t="s">
        <v>730</v>
      </c>
      <c r="C8" s="189" t="n">
        <v>46</v>
      </c>
      <c r="D8" s="606" t="n">
        <v>15</v>
      </c>
      <c r="E8" s="799" t="n">
        <f aca="false">C8/7*D8</f>
        <v>98.5714285714286</v>
      </c>
      <c r="F8" s="189" t="n">
        <v>16358.56</v>
      </c>
      <c r="G8" s="189" t="n">
        <v>1.2</v>
      </c>
      <c r="H8" s="800" t="n">
        <v>102.9</v>
      </c>
      <c r="I8" s="801" t="n">
        <f aca="false">IF(H8=0,0,F8*G8/H8)</f>
        <v>190.770379008746</v>
      </c>
      <c r="J8" s="802" t="n">
        <f aca="false">E8*I8</f>
        <v>18804.508788005</v>
      </c>
    </row>
    <row r="9" customFormat="false" ht="12.75" hidden="false" customHeight="false" outlineLevel="0" collapsed="false">
      <c r="A9" s="5" t="s">
        <v>736</v>
      </c>
      <c r="B9" s="189" t="s">
        <v>727</v>
      </c>
      <c r="C9" s="189" t="n">
        <v>28</v>
      </c>
      <c r="D9" s="606" t="n">
        <v>18</v>
      </c>
      <c r="E9" s="799" t="n">
        <f aca="false">C9/7*D9</f>
        <v>72</v>
      </c>
      <c r="F9" s="189" t="n">
        <v>16358.56</v>
      </c>
      <c r="G9" s="189" t="n">
        <v>1.2</v>
      </c>
      <c r="H9" s="800" t="n">
        <v>74.1</v>
      </c>
      <c r="I9" s="801" t="n">
        <f aca="false">IF(H9=0,0,F9*G9/H9)</f>
        <v>264.915951417004</v>
      </c>
      <c r="J9" s="802" t="n">
        <f aca="false">E9*I9</f>
        <v>19073.9485020243</v>
      </c>
    </row>
    <row r="10" customFormat="false" ht="12.75" hidden="false" customHeight="false" outlineLevel="0" collapsed="false">
      <c r="A10" s="189"/>
      <c r="B10" s="189"/>
      <c r="C10" s="189"/>
      <c r="D10" s="189"/>
      <c r="E10" s="804" t="n">
        <f aca="false">C10/7*D10</f>
        <v>0</v>
      </c>
      <c r="F10" s="189"/>
      <c r="G10" s="189" t="n">
        <v>1.2</v>
      </c>
      <c r="H10" s="800"/>
      <c r="I10" s="801" t="n">
        <f aca="false">IF(H10=0,0,F10*G10/H10)</f>
        <v>0</v>
      </c>
      <c r="J10" s="802" t="n">
        <f aca="false">E10*I10</f>
        <v>0</v>
      </c>
    </row>
    <row r="11" customFormat="false" ht="12.75" hidden="false" customHeight="false" outlineLevel="0" collapsed="false">
      <c r="A11" s="189"/>
      <c r="B11" s="189"/>
      <c r="C11" s="189"/>
      <c r="D11" s="189"/>
      <c r="E11" s="804" t="n">
        <f aca="false">C11/7*D11</f>
        <v>0</v>
      </c>
      <c r="F11" s="189"/>
      <c r="G11" s="189" t="n">
        <v>1.2</v>
      </c>
      <c r="H11" s="800"/>
      <c r="I11" s="801" t="n">
        <f aca="false">IF(H11=0,0,F11*G11/H11)</f>
        <v>0</v>
      </c>
      <c r="J11" s="802" t="n">
        <f aca="false">E11*I11</f>
        <v>0</v>
      </c>
    </row>
    <row r="12" customFormat="false" ht="12.75" hidden="false" customHeight="false" outlineLevel="0" collapsed="false">
      <c r="A12" s="189"/>
      <c r="B12" s="189"/>
      <c r="C12" s="189"/>
      <c r="D12" s="189"/>
      <c r="E12" s="804" t="n">
        <f aca="false">C12/7*D12</f>
        <v>0</v>
      </c>
      <c r="F12" s="189"/>
      <c r="G12" s="189" t="n">
        <v>1.2</v>
      </c>
      <c r="H12" s="800"/>
      <c r="I12" s="801" t="n">
        <f aca="false">IF(H12=0,0,F12*G12/H12)</f>
        <v>0</v>
      </c>
      <c r="J12" s="802" t="n">
        <f aca="false">E12*I12</f>
        <v>0</v>
      </c>
    </row>
    <row r="13" customFormat="false" ht="12.75" hidden="false" customHeight="false" outlineLevel="0" collapsed="false">
      <c r="A13" s="189"/>
      <c r="B13" s="189"/>
      <c r="C13" s="189"/>
      <c r="D13" s="189"/>
      <c r="E13" s="804" t="n">
        <f aca="false">C13/7*D13</f>
        <v>0</v>
      </c>
      <c r="F13" s="189"/>
      <c r="G13" s="189" t="n">
        <v>1.2</v>
      </c>
      <c r="H13" s="800"/>
      <c r="I13" s="801" t="n">
        <f aca="false">IF(H13=0,0,F13*G13/H13)</f>
        <v>0</v>
      </c>
      <c r="J13" s="802" t="n">
        <f aca="false">E13*I13</f>
        <v>0</v>
      </c>
    </row>
    <row r="14" customFormat="false" ht="12.75" hidden="false" customHeight="false" outlineLevel="0" collapsed="false">
      <c r="A14" s="189" t="s">
        <v>86</v>
      </c>
      <c r="B14" s="189"/>
      <c r="C14" s="189"/>
      <c r="D14" s="189"/>
      <c r="E14" s="189"/>
      <c r="F14" s="189"/>
      <c r="G14" s="189"/>
      <c r="H14" s="189"/>
      <c r="I14" s="189"/>
      <c r="J14" s="605" t="n">
        <f aca="false">SUM(J4:J13)+J3</f>
        <v>153695.165419807</v>
      </c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6.5" hidden="false" customHeight="true" outlineLevel="0" collapsed="false">
      <c r="A16" s="223" t="s">
        <v>737</v>
      </c>
      <c r="B16" s="223"/>
      <c r="C16" s="223"/>
      <c r="D16" s="223"/>
      <c r="E16" s="223"/>
      <c r="F16" s="223"/>
      <c r="G16" s="223"/>
      <c r="H16" s="223"/>
      <c r="I16" s="223"/>
      <c r="J16" s="222"/>
    </row>
    <row r="17" customFormat="false" ht="51" hidden="false" customHeight="false" outlineLevel="0" collapsed="false">
      <c r="A17" s="189" t="s">
        <v>738</v>
      </c>
      <c r="B17" s="189" t="s">
        <v>739</v>
      </c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189" t="n">
        <v>18</v>
      </c>
      <c r="B18" s="805" t="n">
        <f aca="false">A18*247/5/12</f>
        <v>74.1</v>
      </c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189" t="n">
        <v>20</v>
      </c>
      <c r="B19" s="805" t="n">
        <f aca="false">A19*247/5/12</f>
        <v>82.3333333333333</v>
      </c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189" t="n">
        <v>25</v>
      </c>
      <c r="B20" s="805" t="n">
        <f aca="false">A20*247/5/12</f>
        <v>102.916666666667</v>
      </c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</row>
  </sheetData>
  <mergeCells count="1">
    <mergeCell ref="A16:I16"/>
  </mergeCells>
  <printOptions headings="false" gridLines="false" gridLinesSet="true" horizontalCentered="false" verticalCentered="false"/>
  <pageMargins left="0.75" right="0.75" top="0.79027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Расчет потребности средств на замещение учебных отпусков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6" width="6.13"/>
    <col collapsed="false" customWidth="true" hidden="false" outlineLevel="0" max="2" min="2" style="806" width="22.14"/>
    <col collapsed="false" customWidth="true" hidden="false" outlineLevel="0" max="3" min="3" style="806" width="20.56"/>
    <col collapsed="false" customWidth="true" hidden="false" outlineLevel="0" max="4" min="4" style="806" width="18.7"/>
    <col collapsed="false" customWidth="true" hidden="false" outlineLevel="0" max="5" min="5" style="806" width="18.85"/>
    <col collapsed="false" customWidth="false" hidden="false" outlineLevel="0" max="257" min="6" style="806" width="9.14"/>
  </cols>
  <sheetData>
    <row r="1" customFormat="false" ht="18.75" hidden="false" customHeight="false" outlineLevel="0" collapsed="false">
      <c r="A1" s="807" t="s">
        <v>740</v>
      </c>
      <c r="B1" s="808"/>
      <c r="C1" s="808"/>
      <c r="D1" s="808"/>
      <c r="E1" s="808"/>
    </row>
    <row r="2" customFormat="false" ht="23.25" hidden="false" customHeight="true" outlineLevel="0" collapsed="false">
      <c r="A2" s="809" t="s">
        <v>741</v>
      </c>
      <c r="B2" s="809" t="n">
        <v>112</v>
      </c>
      <c r="C2" s="808"/>
      <c r="D2" s="808"/>
      <c r="E2" s="808"/>
    </row>
    <row r="3" customFormat="false" ht="12.75" hidden="false" customHeight="false" outlineLevel="0" collapsed="false">
      <c r="A3" s="810"/>
      <c r="B3" s="808"/>
      <c r="C3" s="808"/>
      <c r="D3" s="808"/>
      <c r="E3" s="808"/>
    </row>
    <row r="4" customFormat="false" ht="14.25" hidden="false" customHeight="true" outlineLevel="0" collapsed="false">
      <c r="A4" s="811" t="s">
        <v>742</v>
      </c>
      <c r="B4" s="808"/>
      <c r="C4" s="812"/>
      <c r="D4" s="808"/>
      <c r="E4" s="808"/>
    </row>
    <row r="5" customFormat="false" ht="16.5" hidden="false" customHeight="true" outlineLevel="0" collapsed="false">
      <c r="A5" s="813" t="s">
        <v>743</v>
      </c>
      <c r="B5" s="813"/>
      <c r="C5" s="813"/>
      <c r="D5" s="814" t="n">
        <v>3</v>
      </c>
      <c r="E5" s="808"/>
    </row>
    <row r="6" customFormat="false" ht="17.25" hidden="false" customHeight="true" outlineLevel="0" collapsed="false">
      <c r="A6" s="815" t="s">
        <v>744</v>
      </c>
      <c r="B6" s="815"/>
      <c r="C6" s="815"/>
      <c r="D6" s="816" t="n">
        <v>31</v>
      </c>
      <c r="E6" s="808"/>
    </row>
    <row r="7" customFormat="false" ht="15" hidden="false" customHeight="true" outlineLevel="0" collapsed="false">
      <c r="A7" s="815" t="s">
        <v>745</v>
      </c>
      <c r="B7" s="815"/>
      <c r="C7" s="815"/>
      <c r="D7" s="817" t="n">
        <f aca="false">D5*D6</f>
        <v>93</v>
      </c>
      <c r="E7" s="808"/>
    </row>
    <row r="8" customFormat="false" ht="15" hidden="false" customHeight="true" outlineLevel="0" collapsed="false">
      <c r="A8" s="815" t="s">
        <v>746</v>
      </c>
      <c r="B8" s="815"/>
      <c r="C8" s="815"/>
      <c r="D8" s="816" t="n">
        <v>100</v>
      </c>
      <c r="E8" s="808"/>
    </row>
    <row r="9" customFormat="false" ht="15" hidden="false" customHeight="true" outlineLevel="0" collapsed="false">
      <c r="A9" s="818" t="s">
        <v>747</v>
      </c>
      <c r="B9" s="818"/>
      <c r="C9" s="818"/>
      <c r="D9" s="817" t="n">
        <f aca="false">D7*D8</f>
        <v>9300</v>
      </c>
      <c r="E9" s="808"/>
    </row>
    <row r="10" customFormat="false" ht="15" hidden="false" customHeight="true" outlineLevel="0" collapsed="false">
      <c r="A10" s="808"/>
      <c r="B10" s="808"/>
      <c r="C10" s="808"/>
      <c r="D10" s="808"/>
      <c r="E10" s="808"/>
    </row>
    <row r="11" customFormat="false" ht="36" hidden="false" customHeight="true" outlineLevel="0" collapsed="false">
      <c r="A11" s="819" t="s">
        <v>748</v>
      </c>
      <c r="B11" s="819"/>
      <c r="C11" s="819"/>
      <c r="D11" s="819"/>
      <c r="E11" s="819"/>
    </row>
    <row r="12" customFormat="false" ht="15" hidden="false" customHeight="true" outlineLevel="0" collapsed="false">
      <c r="A12" s="813" t="s">
        <v>743</v>
      </c>
      <c r="B12" s="813"/>
      <c r="C12" s="813"/>
      <c r="D12" s="820" t="n">
        <v>1</v>
      </c>
      <c r="E12" s="808"/>
    </row>
    <row r="13" customFormat="false" ht="15" hidden="false" customHeight="true" outlineLevel="0" collapsed="false">
      <c r="A13" s="815" t="s">
        <v>749</v>
      </c>
      <c r="B13" s="815"/>
      <c r="C13" s="815"/>
      <c r="D13" s="821" t="n">
        <v>50</v>
      </c>
      <c r="E13" s="808"/>
    </row>
    <row r="14" customFormat="false" ht="15" hidden="false" customHeight="true" outlineLevel="0" collapsed="false">
      <c r="A14" s="815" t="s">
        <v>750</v>
      </c>
      <c r="B14" s="815"/>
      <c r="C14" s="815"/>
      <c r="D14" s="816" t="n">
        <v>12</v>
      </c>
      <c r="E14" s="808"/>
    </row>
    <row r="15" customFormat="false" ht="15" hidden="false" customHeight="true" outlineLevel="0" collapsed="false">
      <c r="A15" s="818" t="s">
        <v>747</v>
      </c>
      <c r="B15" s="818"/>
      <c r="C15" s="818"/>
      <c r="D15" s="817" t="n">
        <f aca="false">D12*D13*D14</f>
        <v>600</v>
      </c>
      <c r="E15" s="808"/>
    </row>
    <row r="16" customFormat="false" ht="13.5" hidden="false" customHeight="false" outlineLevel="0" collapsed="false">
      <c r="A16" s="822"/>
      <c r="B16" s="808"/>
      <c r="C16" s="808"/>
      <c r="D16" s="808"/>
      <c r="E16" s="808"/>
    </row>
    <row r="17" customFormat="false" ht="17.25" hidden="false" customHeight="false" outlineLevel="0" collapsed="false">
      <c r="A17" s="823"/>
      <c r="B17" s="824" t="s">
        <v>751</v>
      </c>
      <c r="C17" s="824"/>
      <c r="D17" s="824"/>
      <c r="E17" s="825" t="n">
        <f aca="false">D9+D15</f>
        <v>9900</v>
      </c>
    </row>
    <row r="18" customFormat="false" ht="12.75" hidden="false" customHeight="false" outlineLevel="0" collapsed="false">
      <c r="A18" s="822"/>
      <c r="B18" s="808"/>
      <c r="C18" s="808"/>
      <c r="D18" s="808"/>
      <c r="E18" s="808"/>
    </row>
    <row r="19" customFormat="false" ht="12.75" hidden="false" customHeight="false" outlineLevel="0" collapsed="false">
      <c r="A19" s="822"/>
      <c r="B19" s="808"/>
      <c r="C19" s="808"/>
      <c r="D19" s="808"/>
      <c r="E19" s="808"/>
    </row>
    <row r="20" customFormat="false" ht="12.75" hidden="false" customHeight="false" outlineLevel="0" collapsed="false">
      <c r="A20" s="826" t="s">
        <v>752</v>
      </c>
      <c r="B20" s="808"/>
      <c r="C20" s="808" t="s">
        <v>753</v>
      </c>
      <c r="D20" s="808"/>
      <c r="E20" s="808"/>
    </row>
    <row r="21" customFormat="false" ht="14.25" hidden="false" customHeight="true" outlineLevel="0" collapsed="false">
      <c r="A21" s="822"/>
      <c r="B21" s="808"/>
      <c r="C21" s="808" t="s">
        <v>568</v>
      </c>
      <c r="D21" s="808"/>
      <c r="E21" s="808"/>
    </row>
    <row r="22" customFormat="false" ht="12.75" hidden="true" customHeight="true" outlineLevel="0" collapsed="false">
      <c r="A22" s="822"/>
      <c r="B22" s="808"/>
      <c r="C22" s="808"/>
      <c r="D22" s="808"/>
      <c r="E22" s="808"/>
    </row>
    <row r="23" customFormat="false" ht="12.75" hidden="true" customHeight="true" outlineLevel="0" collapsed="false">
      <c r="A23" s="822"/>
      <c r="B23" s="808"/>
      <c r="C23" s="808"/>
      <c r="D23" s="808"/>
      <c r="E23" s="808"/>
    </row>
    <row r="24" customFormat="false" ht="12.75" hidden="false" customHeight="false" outlineLevel="0" collapsed="false">
      <c r="A24" s="826" t="s">
        <v>754</v>
      </c>
      <c r="B24" s="808"/>
      <c r="C24" s="808" t="s">
        <v>755</v>
      </c>
      <c r="D24" s="808"/>
      <c r="E24" s="808"/>
    </row>
    <row r="25" customFormat="false" ht="12.75" hidden="false" customHeight="false" outlineLevel="0" collapsed="false">
      <c r="A25" s="810"/>
      <c r="B25" s="808"/>
      <c r="C25" s="808" t="s">
        <v>568</v>
      </c>
      <c r="D25" s="808"/>
      <c r="E25" s="808"/>
    </row>
    <row r="26" customFormat="false" ht="12.75" hidden="false" customHeight="false" outlineLevel="0" collapsed="false">
      <c r="A26" s="827"/>
    </row>
    <row r="27" customFormat="false" ht="12.75" hidden="false" customHeight="false" outlineLevel="0" collapsed="false">
      <c r="A27" s="827"/>
    </row>
    <row r="28" customFormat="false" ht="12.75" hidden="false" customHeight="false" outlineLevel="0" collapsed="false">
      <c r="A28" s="827"/>
    </row>
  </sheetData>
  <mergeCells count="10">
    <mergeCell ref="A5:C5"/>
    <mergeCell ref="A6:C6"/>
    <mergeCell ref="A7:C7"/>
    <mergeCell ref="A8:C8"/>
    <mergeCell ref="A9:C9"/>
    <mergeCell ref="A11:E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865972222222222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6.7"/>
    <col collapsed="false" customWidth="true" hidden="false" outlineLevel="0" max="3" min="3" style="8" width="15.41"/>
    <col collapsed="false" customWidth="true" hidden="false" outlineLevel="0" max="4" min="4" style="8" width="11.99"/>
    <col collapsed="false" customWidth="true" hidden="false" outlineLevel="0" max="5" min="5" style="8" width="13.41"/>
    <col collapsed="false" customWidth="true" hidden="false" outlineLevel="0" max="7" min="6" style="8" width="14.28"/>
    <col collapsed="false" customWidth="false" hidden="false" outlineLevel="0" max="257" min="8" style="8" width="9.14"/>
  </cols>
  <sheetData>
    <row r="1" customFormat="false" ht="24.75" hidden="false" customHeight="true" outlineLevel="0" collapsed="false">
      <c r="A1" s="828" t="s">
        <v>756</v>
      </c>
      <c r="B1" s="828"/>
      <c r="C1" s="16"/>
      <c r="D1" s="829"/>
      <c r="E1" s="16"/>
      <c r="F1" s="16"/>
    </row>
    <row r="2" customFormat="false" ht="12.75" hidden="false" customHeight="false" outlineLevel="0" collapsed="false">
      <c r="A2" s="830"/>
      <c r="B2" s="830"/>
      <c r="C2" s="830"/>
      <c r="D2" s="830"/>
      <c r="E2" s="830"/>
      <c r="F2" s="831"/>
    </row>
    <row r="3" customFormat="false" ht="19.5" hidden="false" customHeight="true" outlineLevel="0" collapsed="false">
      <c r="A3" s="832" t="s">
        <v>757</v>
      </c>
      <c r="B3" s="832"/>
      <c r="C3" s="830"/>
      <c r="D3" s="830"/>
      <c r="E3" s="830"/>
      <c r="F3" s="831"/>
    </row>
    <row r="4" customFormat="false" ht="42.75" hidden="false" customHeight="true" outlineLevel="0" collapsed="false">
      <c r="A4" s="833" t="s">
        <v>135</v>
      </c>
      <c r="B4" s="834"/>
      <c r="C4" s="93" t="s">
        <v>758</v>
      </c>
      <c r="D4" s="93" t="s">
        <v>759</v>
      </c>
      <c r="E4" s="835" t="s">
        <v>760</v>
      </c>
      <c r="F4" s="836" t="s">
        <v>761</v>
      </c>
    </row>
    <row r="5" customFormat="false" ht="19.5" hidden="false" customHeight="true" outlineLevel="0" collapsed="false">
      <c r="A5" s="837" t="n">
        <v>1</v>
      </c>
      <c r="B5" s="838" t="s">
        <v>762</v>
      </c>
      <c r="C5" s="839" t="s">
        <v>763</v>
      </c>
      <c r="D5" s="839" t="n">
        <v>1</v>
      </c>
      <c r="E5" s="840" t="n">
        <v>1750</v>
      </c>
      <c r="F5" s="841" t="n">
        <f aca="false">D5*E5*12</f>
        <v>21000</v>
      </c>
    </row>
    <row r="6" customFormat="false" ht="20.25" hidden="false" customHeight="true" outlineLevel="0" collapsed="false">
      <c r="A6" s="842" t="n">
        <v>2</v>
      </c>
      <c r="B6" s="843" t="s">
        <v>764</v>
      </c>
      <c r="C6" s="844" t="n">
        <v>17918157</v>
      </c>
      <c r="D6" s="844" t="n">
        <v>1</v>
      </c>
      <c r="E6" s="845" t="n">
        <v>2110</v>
      </c>
      <c r="F6" s="846" t="n">
        <f aca="false">D6*E6*12</f>
        <v>25320</v>
      </c>
    </row>
    <row r="7" customFormat="false" ht="27" hidden="false" customHeight="true" outlineLevel="0" collapsed="false">
      <c r="A7" s="842" t="n">
        <v>3</v>
      </c>
      <c r="B7" s="843" t="s">
        <v>765</v>
      </c>
      <c r="C7" s="844"/>
      <c r="D7" s="844"/>
      <c r="E7" s="845"/>
      <c r="F7" s="846" t="n">
        <f aca="false">D7*E7*12</f>
        <v>0</v>
      </c>
    </row>
    <row r="8" customFormat="false" ht="19.5" hidden="false" customHeight="true" outlineLevel="0" collapsed="false">
      <c r="A8" s="842" t="n">
        <v>4</v>
      </c>
      <c r="B8" s="843" t="s">
        <v>766</v>
      </c>
      <c r="C8" s="847"/>
      <c r="D8" s="847"/>
      <c r="E8" s="847"/>
      <c r="F8" s="848"/>
    </row>
    <row r="9" customFormat="false" ht="18" hidden="false" customHeight="true" outlineLevel="0" collapsed="false">
      <c r="A9" s="842" t="n">
        <v>5</v>
      </c>
      <c r="B9" s="843" t="s">
        <v>767</v>
      </c>
      <c r="C9" s="844"/>
      <c r="D9" s="844"/>
      <c r="E9" s="845"/>
      <c r="F9" s="846" t="n">
        <f aca="false">D9*E9*12</f>
        <v>0</v>
      </c>
    </row>
    <row r="10" customFormat="false" ht="16.5" hidden="false" customHeight="true" outlineLevel="0" collapsed="false">
      <c r="A10" s="842" t="n">
        <v>6</v>
      </c>
      <c r="B10" s="843" t="s">
        <v>768</v>
      </c>
      <c r="C10" s="844"/>
      <c r="D10" s="844"/>
      <c r="E10" s="845"/>
      <c r="F10" s="846" t="n">
        <f aca="false">D10*E10*12</f>
        <v>0</v>
      </c>
    </row>
    <row r="11" customFormat="false" ht="27.75" hidden="false" customHeight="true" outlineLevel="0" collapsed="false">
      <c r="A11" s="842" t="n">
        <v>7</v>
      </c>
      <c r="B11" s="843" t="s">
        <v>769</v>
      </c>
      <c r="C11" s="849"/>
      <c r="D11" s="849" t="n">
        <v>1</v>
      </c>
      <c r="E11" s="849" t="n">
        <v>2596</v>
      </c>
      <c r="F11" s="850" t="n">
        <f aca="false">E11*12</f>
        <v>31152</v>
      </c>
    </row>
    <row r="12" customFormat="false" ht="41.25" hidden="false" customHeight="true" outlineLevel="0" collapsed="false">
      <c r="A12" s="842" t="n">
        <v>8</v>
      </c>
      <c r="B12" s="851" t="s">
        <v>770</v>
      </c>
      <c r="C12" s="844" t="s">
        <v>771</v>
      </c>
      <c r="D12" s="844" t="n">
        <v>1</v>
      </c>
      <c r="E12" s="845"/>
      <c r="F12" s="848" t="n">
        <v>4000</v>
      </c>
    </row>
    <row r="13" customFormat="false" ht="30" hidden="false" customHeight="true" outlineLevel="0" collapsed="false">
      <c r="A13" s="842" t="n">
        <v>9</v>
      </c>
      <c r="B13" s="852" t="s">
        <v>772</v>
      </c>
      <c r="C13" s="844" t="s">
        <v>773</v>
      </c>
      <c r="D13" s="844" t="n">
        <v>2</v>
      </c>
      <c r="E13" s="845" t="n">
        <v>1680</v>
      </c>
      <c r="F13" s="850" t="n">
        <f aca="false">E13*12</f>
        <v>20160</v>
      </c>
    </row>
    <row r="14" customFormat="false" ht="16.5" hidden="false" customHeight="true" outlineLevel="0" collapsed="false">
      <c r="A14" s="853" t="n">
        <v>10</v>
      </c>
      <c r="B14" s="854"/>
      <c r="C14" s="855"/>
      <c r="D14" s="855"/>
      <c r="E14" s="856"/>
      <c r="F14" s="857"/>
    </row>
    <row r="15" customFormat="false" ht="18" hidden="false" customHeight="true" outlineLevel="0" collapsed="false">
      <c r="A15" s="842" t="n">
        <v>11</v>
      </c>
      <c r="B15" s="843" t="s">
        <v>774</v>
      </c>
      <c r="C15" s="847" t="s">
        <v>775</v>
      </c>
      <c r="D15" s="847"/>
      <c r="E15" s="847"/>
      <c r="F15" s="848"/>
    </row>
    <row r="16" customFormat="false" ht="18.75" hidden="false" customHeight="true" outlineLevel="0" collapsed="false">
      <c r="A16" s="842" t="n">
        <v>12</v>
      </c>
      <c r="B16" s="843" t="s">
        <v>776</v>
      </c>
      <c r="C16" s="844"/>
      <c r="D16" s="844"/>
      <c r="E16" s="845"/>
      <c r="F16" s="846" t="n">
        <f aca="false">D16*E16*12</f>
        <v>0</v>
      </c>
    </row>
    <row r="17" customFormat="false" ht="29.25" hidden="false" customHeight="true" outlineLevel="0" collapsed="false">
      <c r="A17" s="842" t="n">
        <v>13</v>
      </c>
      <c r="B17" s="843" t="s">
        <v>777</v>
      </c>
      <c r="C17" s="847" t="s">
        <v>775</v>
      </c>
      <c r="D17" s="847"/>
      <c r="E17" s="847"/>
      <c r="F17" s="848"/>
    </row>
    <row r="18" customFormat="false" ht="20.25" hidden="false" customHeight="true" outlineLevel="0" collapsed="false">
      <c r="A18" s="853" t="n">
        <v>14</v>
      </c>
      <c r="B18" s="858"/>
      <c r="C18" s="855"/>
      <c r="D18" s="855"/>
      <c r="E18" s="856"/>
      <c r="F18" s="857"/>
    </row>
    <row r="19" customFormat="false" ht="16.5" hidden="false" customHeight="true" outlineLevel="0" collapsed="false">
      <c r="A19" s="859" t="s">
        <v>778</v>
      </c>
      <c r="B19" s="859"/>
      <c r="C19" s="859"/>
      <c r="D19" s="859"/>
      <c r="E19" s="859"/>
      <c r="F19" s="860" t="n">
        <f aca="false">ROUND(SUM(F5:F18),-2)</f>
        <v>101600</v>
      </c>
    </row>
    <row r="20" customFormat="false" ht="13.5" hidden="false" customHeight="true" outlineLevel="0" collapsed="false">
      <c r="A20" s="861" t="s">
        <v>779</v>
      </c>
      <c r="B20" s="861"/>
      <c r="C20" s="861"/>
      <c r="D20" s="861"/>
      <c r="E20" s="861"/>
      <c r="F20" s="862" t="n">
        <f aca="false">'форма 3-5'!F16</f>
        <v>94</v>
      </c>
    </row>
    <row r="21" customFormat="false" ht="13.5" hidden="false" customHeight="true" outlineLevel="0" collapsed="false">
      <c r="A21" s="861" t="s">
        <v>780</v>
      </c>
      <c r="B21" s="861"/>
      <c r="C21" s="861"/>
      <c r="D21" s="861"/>
      <c r="E21" s="861"/>
      <c r="F21" s="863" t="n">
        <f aca="false">IF(F20=0,0,F19/F20)</f>
        <v>1080.85106382979</v>
      </c>
    </row>
    <row r="22" customFormat="false" ht="13.5" hidden="false" customHeight="false" outlineLevel="0" collapsed="false">
      <c r="A22" s="864"/>
      <c r="B22" s="864"/>
      <c r="C22" s="864"/>
      <c r="D22" s="864"/>
      <c r="E22" s="864"/>
      <c r="F22" s="831"/>
    </row>
    <row r="23" customFormat="false" ht="18.75" hidden="false" customHeight="true" outlineLevel="0" collapsed="false">
      <c r="A23" s="16"/>
      <c r="B23" s="865" t="s">
        <v>781</v>
      </c>
      <c r="C23" s="808" t="s">
        <v>753</v>
      </c>
      <c r="D23" s="16"/>
      <c r="E23" s="16"/>
      <c r="F23" s="16"/>
    </row>
    <row r="24" customFormat="false" ht="25.5" hidden="false" customHeight="true" outlineLevel="0" collapsed="false">
      <c r="A24" s="16"/>
      <c r="B24" s="865" t="s">
        <v>782</v>
      </c>
      <c r="C24" s="808" t="s">
        <v>755</v>
      </c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808"/>
      <c r="D25" s="16"/>
      <c r="E25" s="808"/>
      <c r="F25" s="16"/>
    </row>
  </sheetData>
  <mergeCells count="8">
    <mergeCell ref="A1:B1"/>
    <mergeCell ref="A3:B3"/>
    <mergeCell ref="C8:E8"/>
    <mergeCell ref="C15:E15"/>
    <mergeCell ref="C17:E17"/>
    <mergeCell ref="A19:E19"/>
    <mergeCell ref="A20:E20"/>
    <mergeCell ref="A21:E21"/>
  </mergeCells>
  <printOptions headings="false" gridLines="false" gridLinesSet="true" horizontalCentered="false" verticalCentered="false"/>
  <pageMargins left="0.551388888888889" right="0.157638888888889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63.7"/>
    <col collapsed="false" customWidth="true" hidden="false" outlineLevel="0" max="3" min="3" style="8" width="13.7"/>
    <col collapsed="false" customWidth="true" hidden="false" outlineLevel="0" max="4" min="4" style="8" width="15.41"/>
    <col collapsed="false" customWidth="true" hidden="false" outlineLevel="0" max="5" min="5" style="8" width="14.28"/>
    <col collapsed="false" customWidth="false" hidden="false" outlineLevel="0" max="257" min="6" style="8" width="9.14"/>
  </cols>
  <sheetData>
    <row r="1" customFormat="false" ht="27.75" hidden="false" customHeight="true" outlineLevel="0" collapsed="false">
      <c r="A1" s="828" t="s">
        <v>783</v>
      </c>
      <c r="B1" s="828"/>
      <c r="C1" s="16"/>
      <c r="D1" s="831"/>
    </row>
    <row r="2" customFormat="false" ht="24.75" hidden="false" customHeight="true" outlineLevel="0" collapsed="false">
      <c r="A2" s="866" t="s">
        <v>784</v>
      </c>
      <c r="B2" s="866"/>
      <c r="C2" s="16"/>
      <c r="D2" s="831"/>
    </row>
    <row r="3" customFormat="false" ht="54.75" hidden="false" customHeight="true" outlineLevel="0" collapsed="false">
      <c r="A3" s="867"/>
      <c r="B3" s="868" t="s">
        <v>785</v>
      </c>
      <c r="C3" s="868"/>
      <c r="D3" s="869" t="s">
        <v>786</v>
      </c>
    </row>
    <row r="4" customFormat="false" ht="39" hidden="false" customHeight="true" outlineLevel="0" collapsed="false">
      <c r="A4" s="870" t="n">
        <v>1</v>
      </c>
      <c r="B4" s="871" t="s">
        <v>787</v>
      </c>
      <c r="C4" s="872" t="n">
        <v>5800</v>
      </c>
      <c r="D4" s="873" t="n">
        <v>49190.4</v>
      </c>
    </row>
    <row r="5" customFormat="false" ht="42" hidden="false" customHeight="true" outlineLevel="0" collapsed="false">
      <c r="A5" s="870" t="n">
        <v>2</v>
      </c>
      <c r="B5" s="871" t="s">
        <v>788</v>
      </c>
      <c r="C5" s="872" t="n">
        <v>68204.4</v>
      </c>
      <c r="D5" s="873" t="n">
        <v>24809.6</v>
      </c>
    </row>
    <row r="6" customFormat="false" ht="21.75" hidden="false" customHeight="true" outlineLevel="0" collapsed="false">
      <c r="A6" s="874" t="n">
        <v>3</v>
      </c>
      <c r="B6" s="871" t="s">
        <v>789</v>
      </c>
      <c r="C6" s="875"/>
      <c r="D6" s="876"/>
    </row>
    <row r="7" customFormat="false" ht="16.5" hidden="false" customHeight="false" outlineLevel="0" collapsed="false">
      <c r="A7" s="877"/>
      <c r="B7" s="878" t="s">
        <v>790</v>
      </c>
      <c r="C7" s="879" t="n">
        <f aca="false">ROUND(SUM(C4:C6),-2)</f>
        <v>74000</v>
      </c>
      <c r="D7" s="880" t="n">
        <f aca="false">ROUND(SUM(D4:D6),-2)</f>
        <v>74000</v>
      </c>
    </row>
    <row r="8" customFormat="false" ht="18" hidden="false" customHeight="true" outlineLevel="0" collapsed="false">
      <c r="A8" s="877"/>
      <c r="B8" s="881" t="s">
        <v>779</v>
      </c>
      <c r="C8" s="882" t="n">
        <f aca="false">'форма 3-5'!F16</f>
        <v>94</v>
      </c>
      <c r="D8" s="877"/>
    </row>
    <row r="9" customFormat="false" ht="18" hidden="false" customHeight="true" outlineLevel="0" collapsed="false">
      <c r="A9" s="877"/>
      <c r="B9" s="881" t="s">
        <v>780</v>
      </c>
      <c r="C9" s="883" t="n">
        <f aca="false">IF(C8=0,0,C7/C8)</f>
        <v>787.234042553191</v>
      </c>
      <c r="D9" s="884" t="n">
        <f aca="false">IF(D8=0,0,D7/D8)</f>
        <v>0</v>
      </c>
    </row>
    <row r="10" customFormat="false" ht="12.75" hidden="false" customHeight="false" outlineLevel="0" collapsed="false">
      <c r="A10" s="885"/>
      <c r="B10" s="886"/>
      <c r="C10" s="887"/>
      <c r="D10" s="887"/>
    </row>
    <row r="11" customFormat="false" ht="20.25" hidden="false" customHeight="true" outlineLevel="0" collapsed="false">
      <c r="A11" s="866" t="s">
        <v>757</v>
      </c>
      <c r="B11" s="866"/>
      <c r="C11" s="16"/>
      <c r="D11" s="831"/>
    </row>
    <row r="12" customFormat="false" ht="54.75" hidden="false" customHeight="true" outlineLevel="0" collapsed="false">
      <c r="A12" s="867"/>
      <c r="B12" s="868" t="s">
        <v>785</v>
      </c>
      <c r="C12" s="868"/>
      <c r="D12" s="869" t="s">
        <v>786</v>
      </c>
    </row>
    <row r="13" customFormat="false" ht="30.75" hidden="false" customHeight="true" outlineLevel="0" collapsed="false">
      <c r="A13" s="870" t="n">
        <v>1</v>
      </c>
      <c r="B13" s="871" t="s">
        <v>791</v>
      </c>
      <c r="C13" s="325"/>
      <c r="D13" s="873"/>
    </row>
    <row r="14" customFormat="false" ht="21.75" hidden="false" customHeight="true" outlineLevel="0" collapsed="false">
      <c r="A14" s="874" t="n">
        <v>2</v>
      </c>
      <c r="B14" s="888"/>
      <c r="C14" s="875"/>
      <c r="D14" s="876"/>
    </row>
    <row r="15" customFormat="false" ht="16.5" hidden="false" customHeight="false" outlineLevel="0" collapsed="false">
      <c r="A15" s="877"/>
      <c r="B15" s="878" t="s">
        <v>792</v>
      </c>
      <c r="C15" s="889" t="n">
        <f aca="false">ROUND(SUM(C13:C14),-3)</f>
        <v>0</v>
      </c>
      <c r="D15" s="880" t="n">
        <f aca="false">ROUND(SUM(D13:D14),-2)</f>
        <v>0</v>
      </c>
    </row>
    <row r="16" customFormat="false" ht="18" hidden="false" customHeight="true" outlineLevel="0" collapsed="false">
      <c r="A16" s="877"/>
      <c r="B16" s="881" t="s">
        <v>779</v>
      </c>
      <c r="C16" s="882" t="n">
        <f aca="false">'форма 3-5'!F16</f>
        <v>94</v>
      </c>
      <c r="D16" s="877"/>
    </row>
    <row r="17" customFormat="false" ht="18" hidden="false" customHeight="true" outlineLevel="0" collapsed="false">
      <c r="A17" s="877"/>
      <c r="B17" s="881" t="s">
        <v>780</v>
      </c>
      <c r="C17" s="884" t="n">
        <f aca="false">IF(C16=0,0,C15/C16)</f>
        <v>0</v>
      </c>
      <c r="D17" s="884" t="n">
        <f aca="false">IF(D16=0,0,D15/D16)</f>
        <v>0</v>
      </c>
    </row>
    <row r="18" customFormat="false" ht="18" hidden="false" customHeight="true" outlineLevel="0" collapsed="false">
      <c r="A18" s="885"/>
      <c r="B18" s="886"/>
      <c r="C18" s="887"/>
      <c r="D18" s="887"/>
    </row>
    <row r="19" customFormat="false" ht="18" hidden="false" customHeight="true" outlineLevel="0" collapsed="false">
      <c r="A19" s="890" t="s">
        <v>793</v>
      </c>
      <c r="B19" s="890"/>
      <c r="C19" s="890"/>
      <c r="D19" s="891" t="n">
        <f aca="false">ROUND(C7+C15,-2)</f>
        <v>74000</v>
      </c>
      <c r="E19" s="892"/>
    </row>
    <row r="20" customFormat="false" ht="12.75" hidden="false" customHeight="false" outlineLevel="0" collapsed="false">
      <c r="A20" s="885"/>
      <c r="B20" s="886"/>
      <c r="C20" s="887"/>
      <c r="D20" s="887"/>
    </row>
    <row r="21" customFormat="false" ht="25.5" hidden="false" customHeight="true" outlineLevel="0" collapsed="false">
      <c r="A21" s="16"/>
      <c r="B21" s="865" t="s">
        <v>781</v>
      </c>
      <c r="C21" s="808" t="s">
        <v>753</v>
      </c>
      <c r="D21" s="16"/>
    </row>
    <row r="22" customFormat="false" ht="25.5" hidden="false" customHeight="true" outlineLevel="0" collapsed="false">
      <c r="A22" s="16"/>
      <c r="B22" s="865" t="s">
        <v>782</v>
      </c>
      <c r="C22" s="808" t="s">
        <v>755</v>
      </c>
      <c r="D22" s="16"/>
    </row>
    <row r="23" customFormat="false" ht="25.5" hidden="false" customHeight="true" outlineLevel="0" collapsed="false">
      <c r="A23" s="16"/>
      <c r="B23" s="16"/>
      <c r="C23" s="16"/>
      <c r="D23" s="16"/>
    </row>
    <row r="24" customFormat="false" ht="25.5" hidden="false" customHeight="true" outlineLevel="0" collapsed="false"/>
    <row r="25" customFormat="false" ht="25.5" hidden="false" customHeight="true" outlineLevel="0" collapsed="false"/>
  </sheetData>
  <mergeCells count="6">
    <mergeCell ref="A1:B1"/>
    <mergeCell ref="A2:B2"/>
    <mergeCell ref="B3:C3"/>
    <mergeCell ref="A11:B11"/>
    <mergeCell ref="B12:C12"/>
    <mergeCell ref="A19:C19"/>
  </mergeCells>
  <printOptions headings="false" gridLines="false" gridLinesSet="true" horizontalCentered="false" verticalCentered="false"/>
  <pageMargins left="0.551388888888889" right="0.157638888888889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43.5" zeroHeight="false" outlineLevelRow="0" outlineLevelCol="0"/>
  <cols>
    <col collapsed="false" customWidth="false" hidden="false" outlineLevel="0" max="3" min="1" style="8" width="9.14"/>
    <col collapsed="false" customWidth="true" hidden="false" outlineLevel="0" max="4" min="4" style="8" width="10.28"/>
    <col collapsed="false" customWidth="false" hidden="false" outlineLevel="0" max="5" min="5" style="8" width="9.14"/>
    <col collapsed="false" customWidth="true" hidden="false" outlineLevel="0" max="6" min="6" style="8" width="10.41"/>
    <col collapsed="false" customWidth="true" hidden="false" outlineLevel="0" max="7" min="7" style="8" width="10.28"/>
    <col collapsed="false" customWidth="true" hidden="false" outlineLevel="0" max="8" min="8" style="8" width="10.13"/>
    <col collapsed="false" customWidth="false" hidden="false" outlineLevel="0" max="257" min="9" style="8" width="9.14"/>
  </cols>
  <sheetData>
    <row r="1" customFormat="false" ht="22.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true" outlineLevel="0" collapsed="false">
      <c r="A2" s="10" t="s">
        <v>21</v>
      </c>
      <c r="B2" s="10"/>
      <c r="C2" s="10"/>
      <c r="D2" s="5" t="s">
        <v>22</v>
      </c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11" t="s">
        <v>23</v>
      </c>
      <c r="B3" s="11"/>
      <c r="C3" s="11"/>
      <c r="D3" s="12" t="s">
        <v>24</v>
      </c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 t="s">
        <v>25</v>
      </c>
      <c r="B4" s="14" t="n">
        <v>4707014767</v>
      </c>
      <c r="C4" s="14"/>
      <c r="D4" s="15"/>
      <c r="E4" s="15"/>
      <c r="F4" s="15"/>
      <c r="G4" s="15"/>
      <c r="H4" s="15"/>
      <c r="I4" s="15"/>
      <c r="J4" s="16"/>
    </row>
    <row r="5" customFormat="false" ht="17.25" hidden="false" customHeight="true" outlineLevel="0" collapsed="false">
      <c r="A5" s="17" t="s">
        <v>26</v>
      </c>
      <c r="B5" s="14" t="n">
        <v>43490888</v>
      </c>
      <c r="C5" s="14"/>
      <c r="D5" s="17" t="s">
        <v>27</v>
      </c>
      <c r="E5" s="18"/>
      <c r="F5" s="18"/>
      <c r="G5" s="17" t="s">
        <v>28</v>
      </c>
      <c r="H5" s="18"/>
      <c r="I5" s="18"/>
      <c r="J5" s="16"/>
    </row>
    <row r="6" customFormat="false" ht="15.75" hidden="false" customHeight="true" outlineLevel="0" collapsed="false">
      <c r="A6" s="17" t="s">
        <v>29</v>
      </c>
      <c r="B6" s="18"/>
      <c r="C6" s="18"/>
      <c r="D6" s="17" t="s">
        <v>30</v>
      </c>
      <c r="E6" s="14" t="n">
        <v>13</v>
      </c>
      <c r="F6" s="14"/>
      <c r="G6" s="17" t="s">
        <v>31</v>
      </c>
      <c r="H6" s="14" t="n">
        <v>81</v>
      </c>
      <c r="I6" s="14"/>
      <c r="J6" s="16"/>
    </row>
    <row r="7" customFormat="false" ht="29.25" hidden="false" customHeight="true" outlineLevel="0" collapsed="false">
      <c r="A7" s="10" t="s">
        <v>32</v>
      </c>
      <c r="B7" s="10"/>
      <c r="C7" s="10"/>
      <c r="D7" s="14" t="s">
        <v>33</v>
      </c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19" t="s">
        <v>34</v>
      </c>
      <c r="B8" s="19"/>
      <c r="C8" s="19"/>
      <c r="D8" s="19"/>
      <c r="E8" s="20" t="s">
        <v>35</v>
      </c>
      <c r="F8" s="20"/>
      <c r="G8" s="20"/>
      <c r="H8" s="20"/>
      <c r="I8" s="20"/>
      <c r="J8" s="16"/>
    </row>
    <row r="9" customFormat="false" ht="18.75" hidden="false" customHeight="true" outlineLevel="0" collapsed="false">
      <c r="A9" s="21" t="s">
        <v>36</v>
      </c>
      <c r="B9" s="21"/>
      <c r="C9" s="21"/>
      <c r="D9" s="22" t="s">
        <v>37</v>
      </c>
      <c r="E9" s="22"/>
      <c r="F9" s="22"/>
      <c r="G9" s="22"/>
      <c r="H9" s="22"/>
      <c r="I9" s="22"/>
      <c r="J9" s="22"/>
    </row>
    <row r="10" customFormat="false" ht="19.5" hidden="false" customHeight="true" outlineLevel="0" collapsed="false">
      <c r="A10" s="23" t="s">
        <v>38</v>
      </c>
      <c r="B10" s="24" t="s">
        <v>39</v>
      </c>
      <c r="C10" s="24"/>
      <c r="D10" s="24"/>
      <c r="E10" s="25"/>
      <c r="F10" s="25"/>
      <c r="G10" s="25"/>
      <c r="H10" s="25"/>
      <c r="I10" s="25"/>
      <c r="J10" s="16"/>
    </row>
    <row r="11" customFormat="false" ht="19.5" hidden="false" customHeight="true" outlineLevel="0" collapsed="false">
      <c r="A11" s="21" t="s">
        <v>40</v>
      </c>
      <c r="B11" s="21"/>
      <c r="C11" s="21"/>
      <c r="D11" s="22" t="s">
        <v>41</v>
      </c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A12" s="23" t="s">
        <v>38</v>
      </c>
      <c r="B12" s="24" t="s">
        <v>39</v>
      </c>
      <c r="C12" s="24"/>
      <c r="D12" s="24"/>
      <c r="E12" s="25"/>
      <c r="F12" s="25"/>
      <c r="G12" s="25"/>
      <c r="H12" s="25"/>
      <c r="I12" s="25"/>
      <c r="J12" s="16"/>
    </row>
    <row r="13" customFormat="false" ht="18" hidden="false" customHeight="true" outlineLevel="0" collapsed="false">
      <c r="A13" s="23" t="s">
        <v>42</v>
      </c>
      <c r="B13" s="24" t="s">
        <v>39</v>
      </c>
      <c r="C13" s="24"/>
      <c r="D13" s="24"/>
      <c r="E13" s="25"/>
      <c r="F13" s="25"/>
      <c r="G13" s="25"/>
      <c r="H13" s="25"/>
      <c r="I13" s="25"/>
      <c r="J13" s="16"/>
    </row>
    <row r="14" customFormat="false" ht="35.25" hidden="false" customHeight="true" outlineLevel="0" collapsed="false">
      <c r="A14" s="26" t="s">
        <v>43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0.25" hidden="false" customHeight="true" outlineLevel="0" collapsed="false">
      <c r="A15" s="27" t="s">
        <v>44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9" hidden="false" customHeight="true" outlineLevel="0" collapsed="false">
      <c r="A16" s="23"/>
      <c r="B16" s="25"/>
      <c r="C16" s="25"/>
      <c r="D16" s="25"/>
      <c r="E16" s="16"/>
      <c r="F16" s="16"/>
      <c r="G16" s="28" t="s">
        <v>45</v>
      </c>
      <c r="H16" s="28"/>
      <c r="I16" s="28"/>
      <c r="J16" s="28"/>
    </row>
    <row r="17" customFormat="false" ht="15.75" hidden="false" customHeight="true" outlineLevel="0" collapsed="false">
      <c r="A17" s="29" t="s">
        <v>46</v>
      </c>
      <c r="B17" s="29"/>
      <c r="C17" s="29"/>
      <c r="D17" s="30" t="s">
        <v>47</v>
      </c>
      <c r="E17" s="30"/>
      <c r="F17" s="31" t="s">
        <v>48</v>
      </c>
      <c r="G17" s="31"/>
      <c r="H17" s="31"/>
      <c r="I17" s="31"/>
      <c r="J17" s="31"/>
    </row>
    <row r="18" customFormat="false" ht="13.5" hidden="false" customHeight="true" outlineLevel="0" collapsed="false">
      <c r="A18" s="23"/>
      <c r="B18" s="25"/>
      <c r="C18" s="25"/>
      <c r="D18" s="32" t="s">
        <v>49</v>
      </c>
      <c r="E18" s="32"/>
      <c r="F18" s="25"/>
      <c r="G18" s="25"/>
      <c r="H18" s="25"/>
      <c r="I18" s="25"/>
      <c r="J18" s="16"/>
    </row>
    <row r="19" customFormat="false" ht="9.75" hidden="false" customHeight="true" outlineLevel="0" collapsed="false">
      <c r="A19" s="29" t="s">
        <v>50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60" hidden="false" customHeight="true" outlineLevel="0" collapsed="false">
      <c r="A20" s="33"/>
      <c r="B20" s="33"/>
      <c r="C20" s="33"/>
      <c r="D20" s="33"/>
      <c r="E20" s="34" t="s">
        <v>51</v>
      </c>
      <c r="F20" s="35" t="s">
        <v>52</v>
      </c>
      <c r="G20" s="34" t="s">
        <v>53</v>
      </c>
      <c r="H20" s="36" t="s">
        <v>54</v>
      </c>
      <c r="I20" s="36"/>
      <c r="J20" s="36"/>
    </row>
    <row r="21" customFormat="false" ht="15.75" hidden="false" customHeight="true" outlineLevel="0" collapsed="false">
      <c r="A21" s="37" t="s">
        <v>55</v>
      </c>
      <c r="B21" s="37"/>
      <c r="C21" s="37"/>
      <c r="D21" s="37"/>
      <c r="E21" s="38" t="n">
        <v>1</v>
      </c>
      <c r="F21" s="38"/>
      <c r="G21" s="38" t="s">
        <v>56</v>
      </c>
      <c r="H21" s="39" t="n">
        <v>51</v>
      </c>
      <c r="I21" s="39"/>
      <c r="J21" s="39"/>
    </row>
    <row r="22" customFormat="false" ht="15.75" hidden="false" customHeight="true" outlineLevel="0" collapsed="false">
      <c r="A22" s="40" t="s">
        <v>57</v>
      </c>
      <c r="B22" s="40"/>
      <c r="C22" s="40"/>
      <c r="D22" s="40"/>
      <c r="E22" s="38"/>
      <c r="F22" s="38"/>
      <c r="G22" s="38"/>
      <c r="H22" s="41"/>
      <c r="I22" s="41"/>
      <c r="J22" s="41"/>
    </row>
    <row r="23" customFormat="false" ht="13.5" hidden="false" customHeight="true" outlineLevel="0" collapsed="false">
      <c r="A23" s="40" t="s">
        <v>58</v>
      </c>
      <c r="B23" s="40"/>
      <c r="C23" s="40"/>
      <c r="D23" s="40"/>
      <c r="E23" s="42" t="n">
        <v>1</v>
      </c>
      <c r="F23" s="42"/>
      <c r="G23" s="38" t="s">
        <v>56</v>
      </c>
      <c r="H23" s="41"/>
      <c r="I23" s="41"/>
      <c r="J23" s="41"/>
    </row>
    <row r="24" customFormat="false" ht="14.25" hidden="false" customHeight="true" outlineLevel="0" collapsed="false">
      <c r="A24" s="40" t="s">
        <v>59</v>
      </c>
      <c r="B24" s="40"/>
      <c r="C24" s="40"/>
      <c r="D24" s="40"/>
      <c r="E24" s="43" t="n">
        <v>1</v>
      </c>
      <c r="F24" s="43"/>
      <c r="G24" s="38" t="s">
        <v>56</v>
      </c>
      <c r="H24" s="41"/>
      <c r="I24" s="41"/>
      <c r="J24" s="41"/>
    </row>
    <row r="25" customFormat="false" ht="17.25" hidden="false" customHeight="true" outlineLevel="0" collapsed="false">
      <c r="A25" s="44" t="s">
        <v>60</v>
      </c>
      <c r="B25" s="44"/>
      <c r="C25" s="44"/>
      <c r="D25" s="44"/>
      <c r="E25" s="43" t="n">
        <v>0</v>
      </c>
      <c r="F25" s="43"/>
      <c r="G25" s="43"/>
      <c r="H25" s="41"/>
      <c r="I25" s="41"/>
      <c r="J25" s="41"/>
    </row>
    <row r="26" customFormat="false" ht="15" hidden="false" customHeight="true" outlineLevel="0" collapsed="false">
      <c r="A26" s="44"/>
      <c r="B26" s="44"/>
      <c r="C26" s="44"/>
      <c r="D26" s="44"/>
      <c r="E26" s="45"/>
      <c r="F26" s="45"/>
      <c r="G26" s="45"/>
      <c r="H26" s="46"/>
      <c r="I26" s="46"/>
      <c r="J26" s="46"/>
    </row>
    <row r="27" customFormat="false" ht="25.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36" hidden="false" customHeight="true" outlineLevel="0" collapsed="false">
      <c r="A28" s="47" t="s">
        <v>62</v>
      </c>
      <c r="B28" s="47"/>
      <c r="C28" s="47"/>
      <c r="D28" s="48" t="s">
        <v>63</v>
      </c>
      <c r="E28" s="48" t="s">
        <v>64</v>
      </c>
      <c r="F28" s="48" t="s">
        <v>65</v>
      </c>
      <c r="G28" s="48" t="s">
        <v>66</v>
      </c>
      <c r="H28" s="48" t="s">
        <v>53</v>
      </c>
      <c r="I28" s="49" t="s">
        <v>67</v>
      </c>
      <c r="J28" s="49"/>
    </row>
    <row r="29" customFormat="false" ht="26.2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50" t="s">
        <v>68</v>
      </c>
      <c r="J29" s="51" t="s">
        <v>69</v>
      </c>
    </row>
    <row r="30" customFormat="false" ht="20.25" hidden="false" customHeight="true" outlineLevel="0" collapsed="false">
      <c r="A30" s="52" t="s">
        <v>70</v>
      </c>
      <c r="B30" s="52"/>
      <c r="C30" s="52"/>
      <c r="D30" s="53"/>
      <c r="E30" s="53"/>
      <c r="F30" s="53"/>
      <c r="G30" s="54"/>
      <c r="H30" s="54"/>
      <c r="I30" s="53"/>
      <c r="J30" s="55"/>
    </row>
    <row r="31" customFormat="false" ht="18" hidden="false" customHeight="true" outlineLevel="0" collapsed="false">
      <c r="A31" s="56" t="s">
        <v>71</v>
      </c>
      <c r="B31" s="56"/>
      <c r="C31" s="56"/>
      <c r="D31" s="53" t="n">
        <v>1</v>
      </c>
      <c r="E31" s="53" t="n">
        <v>1</v>
      </c>
      <c r="F31" s="53" t="n">
        <v>51</v>
      </c>
      <c r="G31" s="54" t="s">
        <v>72</v>
      </c>
      <c r="H31" s="54" t="s">
        <v>56</v>
      </c>
      <c r="I31" s="53"/>
      <c r="J31" s="55"/>
    </row>
    <row r="32" customFormat="false" ht="17.25" hidden="false" customHeight="true" outlineLevel="0" collapsed="false">
      <c r="A32" s="57" t="s">
        <v>73</v>
      </c>
      <c r="B32" s="57"/>
      <c r="C32" s="57"/>
      <c r="D32" s="58"/>
      <c r="E32" s="58"/>
      <c r="F32" s="58"/>
      <c r="G32" s="59"/>
      <c r="H32" s="59"/>
      <c r="I32" s="58"/>
      <c r="J32" s="60"/>
    </row>
    <row r="33" customFormat="false" ht="19.5" hidden="false" customHeight="true" outlineLevel="0" collapsed="false">
      <c r="A33" s="61"/>
      <c r="B33" s="61"/>
      <c r="C33" s="61"/>
      <c r="D33" s="62"/>
      <c r="E33" s="62"/>
      <c r="F33" s="62"/>
      <c r="G33" s="63"/>
      <c r="H33" s="63"/>
      <c r="I33" s="62"/>
      <c r="J33" s="64"/>
    </row>
    <row r="34" customFormat="false" ht="19.5" hidden="false" customHeight="true" outlineLevel="0" collapsed="false">
      <c r="A34" s="65" t="s">
        <v>74</v>
      </c>
      <c r="B34" s="65"/>
      <c r="C34" s="65"/>
      <c r="D34" s="66" t="n">
        <f aca="false">SUM(D30:D33)</f>
        <v>1</v>
      </c>
      <c r="E34" s="66"/>
      <c r="F34" s="66" t="n">
        <f aca="false">SUM(F30:F33)</f>
        <v>51</v>
      </c>
      <c r="G34" s="66"/>
      <c r="H34" s="66"/>
      <c r="I34" s="66" t="n">
        <f aca="false">SUM(I30:I33)</f>
        <v>0</v>
      </c>
      <c r="J34" s="66" t="n">
        <f aca="false">SUM(J30:J33)</f>
        <v>0</v>
      </c>
    </row>
    <row r="35" customFormat="false" ht="2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29"/>
      <c r="H35" s="29"/>
      <c r="I35" s="29"/>
      <c r="J35" s="16"/>
    </row>
    <row r="36" customFormat="false" ht="36.75" hidden="false" customHeight="true" outlineLevel="0" collapsed="false">
      <c r="A36" s="67"/>
      <c r="B36" s="67"/>
      <c r="C36" s="67"/>
      <c r="D36" s="68" t="s">
        <v>76</v>
      </c>
      <c r="E36" s="69" t="s">
        <v>77</v>
      </c>
      <c r="F36" s="67" t="s">
        <v>78</v>
      </c>
      <c r="G36" s="70" t="s">
        <v>79</v>
      </c>
      <c r="H36" s="67" t="s">
        <v>80</v>
      </c>
      <c r="I36" s="71" t="s">
        <v>79</v>
      </c>
      <c r="J36" s="72" t="s">
        <v>81</v>
      </c>
    </row>
    <row r="37" customFormat="false" ht="28.5" hidden="false" customHeight="true" outlineLevel="0" collapsed="false">
      <c r="A37" s="67"/>
      <c r="B37" s="67"/>
      <c r="C37" s="67"/>
      <c r="D37" s="68"/>
      <c r="E37" s="73" t="s">
        <v>82</v>
      </c>
      <c r="F37" s="67"/>
      <c r="G37" s="45" t="s">
        <v>82</v>
      </c>
      <c r="H37" s="67"/>
      <c r="I37" s="74" t="s">
        <v>82</v>
      </c>
      <c r="J37" s="72"/>
    </row>
    <row r="38" customFormat="false" ht="15.75" hidden="false" customHeight="true" outlineLevel="0" collapsed="false">
      <c r="A38" s="75" t="s">
        <v>55</v>
      </c>
      <c r="B38" s="75"/>
      <c r="C38" s="75"/>
      <c r="D38" s="76" t="n">
        <v>5948.8</v>
      </c>
      <c r="E38" s="77"/>
      <c r="F38" s="77" t="n">
        <v>868</v>
      </c>
      <c r="G38" s="77"/>
      <c r="H38" s="77" t="n">
        <f aca="false">F38</f>
        <v>868</v>
      </c>
      <c r="I38" s="78"/>
      <c r="J38" s="79" t="n">
        <v>400</v>
      </c>
    </row>
    <row r="39" customFormat="false" ht="36.75" hidden="false" customHeight="true" outlineLevel="0" collapsed="false">
      <c r="A39" s="80" t="s">
        <v>83</v>
      </c>
      <c r="B39" s="80"/>
      <c r="C39" s="80"/>
      <c r="D39" s="76"/>
      <c r="E39" s="77"/>
      <c r="F39" s="77"/>
      <c r="G39" s="77"/>
      <c r="H39" s="77" t="n">
        <f aca="false">F39</f>
        <v>0</v>
      </c>
      <c r="I39" s="78"/>
      <c r="J39" s="79"/>
    </row>
    <row r="40" customFormat="false" ht="15" hidden="false" customHeight="true" outlineLevel="0" collapsed="false">
      <c r="A40" s="81" t="s">
        <v>57</v>
      </c>
      <c r="B40" s="81"/>
      <c r="C40" s="81"/>
      <c r="D40" s="82" t="n">
        <v>2442</v>
      </c>
      <c r="E40" s="83"/>
      <c r="F40" s="83" t="n">
        <v>525.3</v>
      </c>
      <c r="G40" s="83"/>
      <c r="H40" s="77" t="n">
        <f aca="false">F40</f>
        <v>525.3</v>
      </c>
      <c r="I40" s="84"/>
      <c r="J40" s="85" t="s">
        <v>84</v>
      </c>
    </row>
    <row r="41" customFormat="false" ht="14.25" hidden="false" customHeight="true" outlineLevel="0" collapsed="false">
      <c r="A41" s="81" t="s">
        <v>85</v>
      </c>
      <c r="B41" s="81"/>
      <c r="C41" s="81"/>
      <c r="D41" s="82"/>
      <c r="E41" s="83"/>
      <c r="F41" s="83"/>
      <c r="G41" s="83"/>
      <c r="H41" s="77" t="n">
        <f aca="false">F41</f>
        <v>0</v>
      </c>
      <c r="I41" s="84"/>
      <c r="J41" s="85"/>
    </row>
    <row r="42" customFormat="false" ht="25.5" hidden="false" customHeight="true" outlineLevel="0" collapsed="false">
      <c r="A42" s="80" t="s">
        <v>58</v>
      </c>
      <c r="B42" s="80"/>
      <c r="C42" s="80"/>
      <c r="D42" s="82" t="n">
        <v>426.4</v>
      </c>
      <c r="E42" s="83"/>
      <c r="F42" s="83" t="n">
        <v>102.7</v>
      </c>
      <c r="G42" s="83"/>
      <c r="H42" s="77" t="n">
        <f aca="false">F42</f>
        <v>102.7</v>
      </c>
      <c r="I42" s="84"/>
      <c r="J42" s="85"/>
    </row>
    <row r="43" customFormat="false" ht="17.25" hidden="false" customHeight="true" outlineLevel="0" collapsed="false">
      <c r="A43" s="81" t="s">
        <v>59</v>
      </c>
      <c r="B43" s="81"/>
      <c r="C43" s="81"/>
      <c r="D43" s="82" t="n">
        <v>1164</v>
      </c>
      <c r="E43" s="83"/>
      <c r="F43" s="83" t="n">
        <v>543.3</v>
      </c>
      <c r="G43" s="83"/>
      <c r="H43" s="77" t="n">
        <f aca="false">F43</f>
        <v>543.3</v>
      </c>
      <c r="I43" s="84"/>
      <c r="J43" s="86" t="n">
        <f aca="false">IF(J38=0,0,H44/J38)</f>
        <v>5.09825</v>
      </c>
    </row>
    <row r="44" customFormat="false" ht="14.25" hidden="false" customHeight="true" outlineLevel="0" collapsed="false">
      <c r="A44" s="87" t="s">
        <v>86</v>
      </c>
      <c r="B44" s="87"/>
      <c r="C44" s="87"/>
      <c r="D44" s="88" t="n">
        <f aca="false">SUM(D38:D43)</f>
        <v>9981.2</v>
      </c>
      <c r="E44" s="89" t="n">
        <f aca="false">SUM(E38:E43)</f>
        <v>0</v>
      </c>
      <c r="F44" s="89" t="n">
        <f aca="false">SUM(F38:F43)</f>
        <v>2039.3</v>
      </c>
      <c r="G44" s="89" t="n">
        <f aca="false">SUM(G38:G43)</f>
        <v>0</v>
      </c>
      <c r="H44" s="89" t="n">
        <f aca="false">SUM(H38:H43)</f>
        <v>2039.3</v>
      </c>
      <c r="I44" s="90" t="n">
        <f aca="false">SUM(I38:I43)</f>
        <v>0</v>
      </c>
      <c r="J44" s="86"/>
    </row>
    <row r="45" customFormat="false" ht="18" hidden="false" customHeight="true" outlineLevel="0" collapsed="false">
      <c r="A45" s="91" t="s">
        <v>87</v>
      </c>
      <c r="B45" s="91"/>
      <c r="C45" s="91"/>
      <c r="D45" s="91"/>
      <c r="E45" s="91"/>
      <c r="F45" s="91"/>
      <c r="G45" s="91"/>
      <c r="H45" s="92" t="n">
        <f aca="false">'[1]форма 3-5'!C8</f>
        <v>5</v>
      </c>
      <c r="I45" s="93" t="n">
        <v>0.25</v>
      </c>
      <c r="J45" s="94" t="n">
        <f aca="false">J43+H45*I45</f>
        <v>6.34825</v>
      </c>
    </row>
    <row r="46" customFormat="false" ht="21" hidden="false" customHeight="true" outlineLevel="0" collapsed="false">
      <c r="A46" s="95" t="s">
        <v>88</v>
      </c>
      <c r="B46" s="95"/>
      <c r="C46" s="95"/>
      <c r="D46" s="95"/>
      <c r="E46" s="95"/>
      <c r="F46" s="95"/>
      <c r="G46" s="95"/>
      <c r="H46" s="95"/>
      <c r="I46" s="95"/>
      <c r="J46" s="16"/>
    </row>
    <row r="47" customFormat="false" ht="29.25" hidden="false" customHeight="true" outlineLevel="0" collapsed="false">
      <c r="A47" s="96" t="s">
        <v>89</v>
      </c>
      <c r="B47" s="96"/>
      <c r="C47" s="96"/>
      <c r="D47" s="96"/>
      <c r="E47" s="35" t="s">
        <v>90</v>
      </c>
      <c r="F47" s="97" t="s">
        <v>91</v>
      </c>
      <c r="G47" s="97"/>
      <c r="H47" s="98" t="s">
        <v>90</v>
      </c>
      <c r="I47" s="99" t="s">
        <v>92</v>
      </c>
    </row>
    <row r="48" customFormat="false" ht="26.25" hidden="false" customHeight="true" outlineLevel="0" collapsed="false">
      <c r="A48" s="96"/>
      <c r="B48" s="96"/>
      <c r="C48" s="96"/>
      <c r="D48" s="96"/>
      <c r="E48" s="35"/>
      <c r="F48" s="100" t="s">
        <v>93</v>
      </c>
      <c r="G48" s="100" t="s">
        <v>94</v>
      </c>
      <c r="H48" s="98"/>
      <c r="I48" s="99"/>
    </row>
    <row r="49" customFormat="false" ht="13.5" hidden="false" customHeight="true" outlineLevel="0" collapsed="false">
      <c r="A49" s="101" t="s">
        <v>95</v>
      </c>
      <c r="B49" s="101"/>
      <c r="C49" s="101"/>
      <c r="D49" s="101"/>
      <c r="E49" s="102"/>
      <c r="F49" s="103" t="n">
        <v>4800</v>
      </c>
      <c r="G49" s="102" t="n">
        <v>3000</v>
      </c>
      <c r="H49" s="104"/>
      <c r="I49" s="105" t="n">
        <f aca="false">ROUND(F49/G49,1)</f>
        <v>1.6</v>
      </c>
    </row>
    <row r="50" customFormat="false" ht="12.75" hidden="false" customHeight="true" outlineLevel="0" collapsed="false">
      <c r="A50" s="106" t="s">
        <v>96</v>
      </c>
      <c r="B50" s="106"/>
      <c r="C50" s="106"/>
      <c r="D50" s="106"/>
      <c r="E50" s="107"/>
      <c r="F50" s="108" t="n">
        <v>5840</v>
      </c>
      <c r="G50" s="107" t="n">
        <v>2400</v>
      </c>
      <c r="H50" s="109"/>
      <c r="I50" s="105" t="n">
        <f aca="false">ROUND(F50/G50,1)</f>
        <v>2.4</v>
      </c>
    </row>
    <row r="51" customFormat="false" ht="13.5" hidden="false" customHeight="true" outlineLevel="0" collapsed="false">
      <c r="A51" s="106" t="s">
        <v>97</v>
      </c>
      <c r="B51" s="106"/>
      <c r="C51" s="106"/>
      <c r="D51" s="106"/>
      <c r="E51" s="107"/>
      <c r="F51" s="108" t="n">
        <v>7450</v>
      </c>
      <c r="G51" s="107" t="n">
        <v>2000</v>
      </c>
      <c r="H51" s="109"/>
      <c r="I51" s="105" t="n">
        <f aca="false">ROUND(F51/G51,1)</f>
        <v>3.7</v>
      </c>
    </row>
    <row r="52" customFormat="false" ht="12" hidden="false" customHeight="true" outlineLevel="0" collapsed="false">
      <c r="A52" s="110" t="s">
        <v>98</v>
      </c>
      <c r="B52" s="110"/>
      <c r="C52" s="110"/>
      <c r="D52" s="110"/>
      <c r="E52" s="111"/>
      <c r="F52" s="112" t="n">
        <v>2000</v>
      </c>
      <c r="G52" s="111" t="n">
        <v>30000</v>
      </c>
      <c r="H52" s="113"/>
      <c r="I52" s="105" t="n">
        <f aca="false">ROUND(F52/G52,1)</f>
        <v>0.1</v>
      </c>
    </row>
    <row r="53" customFormat="false" ht="12.75" hidden="false" customHeight="true" outlineLevel="0" collapsed="false">
      <c r="A53" s="114" t="s">
        <v>86</v>
      </c>
      <c r="B53" s="114"/>
      <c r="C53" s="114"/>
      <c r="D53" s="114"/>
      <c r="E53" s="115" t="n">
        <f aca="false">SUM(E49:E52)</f>
        <v>0</v>
      </c>
      <c r="F53" s="115" t="n">
        <f aca="false">SUM(F49:F52)</f>
        <v>20090</v>
      </c>
      <c r="G53" s="115"/>
      <c r="H53" s="115" t="n">
        <f aca="false">SUM(H49:H52)</f>
        <v>0</v>
      </c>
      <c r="I53" s="116" t="n">
        <f aca="false">ROUND(SUM(I49:I52),1)</f>
        <v>7.8</v>
      </c>
    </row>
    <row r="54" customFormat="false" ht="6" hidden="false" customHeight="true" outlineLevel="0" collapsed="false">
      <c r="A54" s="117"/>
      <c r="B54" s="25"/>
      <c r="C54" s="25"/>
      <c r="D54" s="25"/>
      <c r="E54" s="25"/>
      <c r="F54" s="25"/>
      <c r="G54" s="25"/>
      <c r="H54" s="25"/>
      <c r="I54" s="25"/>
      <c r="J54" s="16"/>
    </row>
    <row r="55" customFormat="false" ht="14.25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5.25" hidden="false" customHeight="true" outlineLevel="0" collapsed="false">
      <c r="A56" s="117"/>
      <c r="B56" s="25"/>
      <c r="C56" s="25"/>
      <c r="D56" s="25"/>
      <c r="E56" s="25"/>
      <c r="F56" s="25"/>
      <c r="G56" s="25"/>
      <c r="H56" s="25"/>
      <c r="I56" s="25"/>
      <c r="J56" s="16"/>
    </row>
    <row r="57" customFormat="false" ht="89.25" hidden="false" customHeight="true" outlineLevel="0" collapsed="false">
      <c r="A57" s="33"/>
      <c r="B57" s="33"/>
      <c r="C57" s="33"/>
      <c r="D57" s="118" t="s">
        <v>100</v>
      </c>
      <c r="E57" s="118" t="s">
        <v>101</v>
      </c>
      <c r="F57" s="119" t="s">
        <v>102</v>
      </c>
      <c r="G57" s="118" t="s">
        <v>103</v>
      </c>
      <c r="H57" s="118" t="s">
        <v>104</v>
      </c>
      <c r="I57" s="120" t="s">
        <v>105</v>
      </c>
      <c r="J57" s="16"/>
    </row>
    <row r="58" customFormat="false" ht="15" hidden="false" customHeight="true" outlineLevel="0" collapsed="false">
      <c r="A58" s="121" t="s">
        <v>106</v>
      </c>
      <c r="B58" s="121"/>
      <c r="C58" s="121"/>
      <c r="D58" s="122"/>
      <c r="E58" s="123"/>
      <c r="F58" s="123"/>
      <c r="G58" s="123"/>
      <c r="H58" s="123"/>
      <c r="I58" s="124"/>
      <c r="J58" s="125"/>
    </row>
    <row r="59" customFormat="false" ht="11.25" hidden="false" customHeight="true" outlineLevel="0" collapsed="false">
      <c r="A59" s="126"/>
      <c r="B59" s="126"/>
      <c r="C59" s="126"/>
      <c r="D59" s="127"/>
      <c r="E59" s="127"/>
      <c r="F59" s="127"/>
      <c r="G59" s="127"/>
      <c r="H59" s="127"/>
      <c r="I59" s="128"/>
      <c r="J59" s="125"/>
    </row>
    <row r="60" customFormat="false" ht="16.5" hidden="false" customHeight="true" outlineLevel="0" collapsed="false">
      <c r="A60" s="129" t="s">
        <v>107</v>
      </c>
      <c r="B60" s="129"/>
      <c r="C60" s="129"/>
      <c r="D60" s="130" t="s">
        <v>108</v>
      </c>
      <c r="E60" s="131" t="n">
        <v>2002</v>
      </c>
      <c r="F60" s="131" t="s">
        <v>109</v>
      </c>
      <c r="G60" s="131" t="n">
        <v>1599</v>
      </c>
      <c r="H60" s="131" t="n">
        <v>1.595</v>
      </c>
      <c r="I60" s="132"/>
      <c r="J60" s="125"/>
    </row>
    <row r="61" customFormat="false" ht="25.5" hidden="false" customHeight="true" outlineLevel="0" collapsed="false">
      <c r="A61" s="133"/>
      <c r="B61" s="133"/>
      <c r="C61" s="133"/>
      <c r="D61" s="134" t="s">
        <v>110</v>
      </c>
      <c r="E61" s="134" t="n">
        <v>2005</v>
      </c>
      <c r="F61" s="134" t="s">
        <v>111</v>
      </c>
      <c r="G61" s="134" t="n">
        <v>1999</v>
      </c>
      <c r="H61" s="134" t="n">
        <v>1369</v>
      </c>
      <c r="I61" s="135"/>
      <c r="J61" s="125"/>
    </row>
    <row r="62" customFormat="false" ht="14.25" hidden="false" customHeight="true" outlineLevel="0" collapsed="false">
      <c r="A62" s="121" t="s">
        <v>112</v>
      </c>
      <c r="B62" s="121"/>
      <c r="C62" s="121"/>
      <c r="D62" s="122"/>
      <c r="E62" s="123"/>
      <c r="F62" s="123"/>
      <c r="G62" s="123"/>
      <c r="H62" s="123"/>
      <c r="I62" s="124"/>
      <c r="J62" s="125"/>
    </row>
    <row r="63" customFormat="false" ht="13.5" hidden="false" customHeight="true" outlineLevel="0" collapsed="false">
      <c r="A63" s="129"/>
      <c r="B63" s="129"/>
      <c r="C63" s="129"/>
      <c r="D63" s="130"/>
      <c r="E63" s="131"/>
      <c r="F63" s="131"/>
      <c r="G63" s="131"/>
      <c r="H63" s="131"/>
      <c r="I63" s="132"/>
      <c r="J63" s="125"/>
    </row>
    <row r="64" customFormat="false" ht="12.75" hidden="false" customHeight="true" outlineLevel="0" collapsed="false">
      <c r="A64" s="129"/>
      <c r="B64" s="129"/>
      <c r="C64" s="129"/>
      <c r="D64" s="134" t="s">
        <v>113</v>
      </c>
      <c r="E64" s="136" t="n">
        <v>2012</v>
      </c>
      <c r="F64" s="136" t="s">
        <v>114</v>
      </c>
      <c r="G64" s="136" t="n">
        <v>2285</v>
      </c>
      <c r="H64" s="136" t="n">
        <v>3.5</v>
      </c>
      <c r="I64" s="137"/>
      <c r="J64" s="125"/>
    </row>
    <row r="65" customFormat="false" ht="27" hidden="false" customHeight="true" outlineLevel="0" collapsed="false">
      <c r="A65" s="126"/>
      <c r="B65" s="126"/>
      <c r="C65" s="126"/>
      <c r="D65" s="127" t="s">
        <v>115</v>
      </c>
      <c r="E65" s="138" t="n">
        <v>2012</v>
      </c>
      <c r="F65" s="138" t="s">
        <v>116</v>
      </c>
      <c r="G65" s="138" t="n">
        <v>2198</v>
      </c>
      <c r="H65" s="138" t="n">
        <v>3.5</v>
      </c>
      <c r="I65" s="139"/>
      <c r="J65" s="125"/>
    </row>
    <row r="66" customFormat="false" ht="17.25" hidden="false" customHeight="true" outlineLevel="0" collapsed="false">
      <c r="A66" s="140" t="s">
        <v>117</v>
      </c>
      <c r="B66" s="140"/>
      <c r="C66" s="140"/>
      <c r="D66" s="140"/>
      <c r="E66" s="140"/>
      <c r="F66" s="140"/>
      <c r="G66" s="140"/>
      <c r="H66" s="140"/>
      <c r="I66" s="140"/>
      <c r="J66" s="16"/>
    </row>
    <row r="67" customFormat="false" ht="13.5" hidden="false" customHeight="true" outlineLevel="0" collapsed="false">
      <c r="A67" s="16"/>
      <c r="B67" s="99" t="s">
        <v>118</v>
      </c>
      <c r="C67" s="99"/>
      <c r="D67" s="99"/>
      <c r="E67" s="141" t="s">
        <v>63</v>
      </c>
      <c r="F67" s="142" t="s">
        <v>119</v>
      </c>
      <c r="G67" s="142"/>
      <c r="H67" s="142"/>
      <c r="I67" s="142"/>
      <c r="J67" s="25"/>
      <c r="K67" s="143"/>
    </row>
    <row r="68" customFormat="false" ht="14.25" hidden="false" customHeight="true" outlineLevel="0" collapsed="false">
      <c r="A68" s="16"/>
      <c r="B68" s="99"/>
      <c r="C68" s="99"/>
      <c r="D68" s="99"/>
      <c r="E68" s="141"/>
      <c r="F68" s="144" t="s">
        <v>120</v>
      </c>
      <c r="G68" s="144"/>
      <c r="H68" s="46" t="s">
        <v>121</v>
      </c>
      <c r="I68" s="46"/>
      <c r="J68" s="25"/>
      <c r="K68" s="143"/>
    </row>
    <row r="69" customFormat="false" ht="14.25" hidden="false" customHeight="true" outlineLevel="0" collapsed="false">
      <c r="A69" s="16"/>
      <c r="B69" s="145" t="s">
        <v>122</v>
      </c>
      <c r="C69" s="145"/>
      <c r="D69" s="145"/>
      <c r="E69" s="146"/>
      <c r="F69" s="147"/>
      <c r="G69" s="147"/>
      <c r="H69" s="148"/>
      <c r="I69" s="148"/>
      <c r="J69" s="25"/>
      <c r="K69" s="143"/>
    </row>
    <row r="70" customFormat="false" ht="12.75" hidden="false" customHeight="true" outlineLevel="0" collapsed="false">
      <c r="A70" s="16"/>
      <c r="B70" s="149" t="s">
        <v>123</v>
      </c>
      <c r="C70" s="149"/>
      <c r="D70" s="149"/>
      <c r="E70" s="150"/>
      <c r="F70" s="151"/>
      <c r="G70" s="151"/>
      <c r="H70" s="152"/>
      <c r="I70" s="152"/>
      <c r="J70" s="25"/>
      <c r="K70" s="143"/>
    </row>
    <row r="71" customFormat="false" ht="13.5" hidden="false" customHeight="true" outlineLevel="0" collapsed="false">
      <c r="A71" s="16"/>
      <c r="B71" s="153" t="s">
        <v>124</v>
      </c>
      <c r="C71" s="153"/>
      <c r="D71" s="153"/>
      <c r="E71" s="154"/>
      <c r="F71" s="155"/>
      <c r="G71" s="155"/>
      <c r="H71" s="156"/>
      <c r="I71" s="156"/>
      <c r="J71" s="25"/>
      <c r="K71" s="143"/>
    </row>
    <row r="72" customFormat="false" ht="15.75" hidden="false" customHeight="true" outlineLevel="0" collapsed="false">
      <c r="A72" s="16"/>
      <c r="B72" s="157" t="s">
        <v>86</v>
      </c>
      <c r="C72" s="157"/>
      <c r="D72" s="157"/>
      <c r="E72" s="158" t="n">
        <f aca="false">SUM(E69:E71)</f>
        <v>0</v>
      </c>
      <c r="F72" s="159" t="n">
        <f aca="false">SUM(F69:F71)</f>
        <v>0</v>
      </c>
      <c r="G72" s="159"/>
      <c r="H72" s="160" t="n">
        <f aca="false">SUM(H69:H71)</f>
        <v>0</v>
      </c>
      <c r="I72" s="160"/>
      <c r="J72" s="25"/>
      <c r="K72" s="143"/>
    </row>
    <row r="73" customFormat="false" ht="17.25" hidden="false" customHeight="true" outlineLevel="0" collapsed="false">
      <c r="A73" s="29" t="s">
        <v>125</v>
      </c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6.5" hidden="false" customHeight="true" outlineLevel="0" collapsed="false">
      <c r="A74" s="161" t="s">
        <v>126</v>
      </c>
      <c r="B74" s="161"/>
      <c r="C74" s="161"/>
      <c r="D74" s="161"/>
      <c r="E74" s="161"/>
      <c r="F74" s="161"/>
      <c r="G74" s="161"/>
      <c r="H74" s="162" t="n">
        <v>1</v>
      </c>
      <c r="I74" s="25" t="s">
        <v>127</v>
      </c>
      <c r="J74" s="16"/>
    </row>
    <row r="75" customFormat="false" ht="17.25" hidden="false" customHeight="true" outlineLevel="0" collapsed="false">
      <c r="A75" s="161" t="s">
        <v>128</v>
      </c>
      <c r="B75" s="161"/>
      <c r="C75" s="161"/>
      <c r="D75" s="161"/>
      <c r="E75" s="161"/>
      <c r="F75" s="161"/>
      <c r="G75" s="161"/>
      <c r="H75" s="162" t="n">
        <v>8</v>
      </c>
      <c r="I75" s="25" t="s">
        <v>127</v>
      </c>
      <c r="J75" s="16"/>
    </row>
    <row r="76" customFormat="false" ht="15.75" hidden="false" customHeight="true" outlineLevel="0" collapsed="false">
      <c r="A76" s="161" t="s">
        <v>129</v>
      </c>
      <c r="B76" s="161"/>
      <c r="C76" s="161"/>
      <c r="D76" s="161"/>
      <c r="E76" s="161"/>
      <c r="F76" s="161"/>
      <c r="G76" s="161"/>
      <c r="H76" s="163" t="n">
        <v>26</v>
      </c>
      <c r="I76" s="25" t="s">
        <v>127</v>
      </c>
      <c r="J76" s="16"/>
    </row>
    <row r="77" customFormat="false" ht="15.75" hidden="false" customHeight="true" outlineLevel="0" collapsed="false">
      <c r="A77" s="164" t="s">
        <v>130</v>
      </c>
      <c r="B77" s="164"/>
      <c r="C77" s="164"/>
      <c r="D77" s="164"/>
      <c r="E77" s="164"/>
      <c r="F77" s="164"/>
      <c r="G77" s="165"/>
      <c r="H77" s="165"/>
      <c r="I77" s="165"/>
      <c r="J77" s="166"/>
    </row>
    <row r="78" customFormat="false" ht="30.75" hidden="false" customHeight="true" outlineLevel="0" collapsed="false">
      <c r="A78" s="167" t="s">
        <v>36</v>
      </c>
      <c r="B78" s="167"/>
      <c r="C78" s="167"/>
      <c r="D78" s="168"/>
      <c r="E78" s="168"/>
      <c r="F78" s="169" t="str">
        <f aca="false">D9</f>
        <v>Инна Юрьевна Пименова</v>
      </c>
      <c r="G78" s="169"/>
      <c r="H78" s="169"/>
      <c r="I78" s="169"/>
      <c r="J78" s="169"/>
    </row>
    <row r="79" customFormat="false" ht="31.5" hidden="false" customHeight="true" outlineLevel="0" collapsed="false">
      <c r="A79" s="170" t="s">
        <v>131</v>
      </c>
      <c r="B79" s="170"/>
      <c r="C79" s="170"/>
      <c r="D79" s="170"/>
      <c r="E79" s="170"/>
      <c r="F79" s="170"/>
      <c r="G79" s="25"/>
      <c r="H79" s="25"/>
      <c r="I79" s="25"/>
      <c r="J79" s="16"/>
    </row>
    <row r="80" customFormat="false" ht="27" hidden="false" customHeight="true" outlineLevel="0" collapsed="false">
      <c r="A80" s="167" t="s">
        <v>40</v>
      </c>
      <c r="B80" s="167"/>
      <c r="C80" s="167"/>
      <c r="D80" s="168"/>
      <c r="E80" s="168"/>
      <c r="F80" s="169" t="str">
        <f aca="false">D11</f>
        <v>Надежда Владимировна Герасименко</v>
      </c>
      <c r="G80" s="169"/>
      <c r="H80" s="169"/>
      <c r="I80" s="169"/>
      <c r="J80" s="169"/>
    </row>
    <row r="81" customFormat="false" ht="23.25" hidden="false" customHeight="true" outlineLevel="0" collapsed="false">
      <c r="A81" s="171" t="s">
        <v>132</v>
      </c>
      <c r="B81" s="171"/>
      <c r="C81" s="171"/>
      <c r="D81" s="171"/>
      <c r="E81" s="171"/>
      <c r="F81" s="171"/>
      <c r="G81" s="25"/>
      <c r="H81" s="25"/>
      <c r="I81" s="25"/>
      <c r="J81" s="16"/>
    </row>
    <row r="82" customFormat="false" ht="43.5" hidden="false" customHeight="true" outlineLevel="0" collapsed="false">
      <c r="A82" s="172"/>
      <c r="B82" s="143"/>
      <c r="C82" s="143"/>
      <c r="D82" s="143"/>
      <c r="E82" s="143"/>
      <c r="F82" s="143"/>
      <c r="G82" s="143"/>
      <c r="H82" s="143"/>
      <c r="I82" s="143"/>
    </row>
    <row r="83" customFormat="false" ht="43.5" hidden="false" customHeight="true" outlineLevel="0" collapsed="false">
      <c r="A83" s="172"/>
      <c r="B83" s="143"/>
      <c r="C83" s="143"/>
      <c r="D83" s="143"/>
      <c r="E83" s="143"/>
      <c r="F83" s="143"/>
      <c r="G83" s="143"/>
      <c r="H83" s="143"/>
      <c r="I83" s="143"/>
    </row>
    <row r="84" customFormat="false" ht="43.5" hidden="false" customHeight="true" outlineLevel="0" collapsed="false">
      <c r="A84" s="172"/>
      <c r="B84" s="143"/>
      <c r="C84" s="143"/>
      <c r="D84" s="143"/>
      <c r="E84" s="143"/>
      <c r="F84" s="143"/>
      <c r="G84" s="143"/>
      <c r="H84" s="143"/>
      <c r="I84" s="143"/>
    </row>
    <row r="85" customFormat="false" ht="43.5" hidden="false" customHeight="true" outlineLevel="0" collapsed="false">
      <c r="A85" s="172"/>
      <c r="B85" s="143"/>
      <c r="C85" s="143"/>
      <c r="D85" s="143"/>
      <c r="E85" s="143"/>
      <c r="F85" s="143"/>
      <c r="G85" s="143"/>
      <c r="H85" s="143"/>
      <c r="I85" s="143"/>
    </row>
    <row r="86" customFormat="false" ht="43.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43.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43.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43.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  <row r="90" customFormat="false" ht="43.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</row>
    <row r="91" customFormat="false" ht="43.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</row>
    <row r="92" customFormat="false" ht="43.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</row>
    <row r="93" customFormat="false" ht="43.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</row>
    <row r="94" customFormat="false" ht="43.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</row>
    <row r="95" customFormat="false" ht="43.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</row>
    <row r="96" customFormat="false" ht="43.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</row>
    <row r="97" customFormat="false" ht="43.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</row>
    <row r="98" customFormat="false" ht="43.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</row>
    <row r="99" customFormat="false" ht="43.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43.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</row>
    <row r="101" customFormat="false" ht="43.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</row>
    <row r="102" customFormat="false" ht="43.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</row>
    <row r="103" customFormat="false" ht="43.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</row>
    <row r="104" customFormat="false" ht="43.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</row>
    <row r="105" customFormat="false" ht="43.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</row>
    <row r="106" customFormat="false" ht="43.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</row>
    <row r="107" customFormat="false" ht="43.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</row>
    <row r="108" customFormat="false" ht="43.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</row>
    <row r="109" customFormat="false" ht="43.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</row>
    <row r="110" customFormat="false" ht="43.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</row>
    <row r="111" customFormat="false" ht="43.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</row>
    <row r="112" customFormat="false" ht="43.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</row>
    <row r="113" customFormat="false" ht="43.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</row>
    <row r="114" customFormat="false" ht="43.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</row>
    <row r="115" customFormat="false" ht="43.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</row>
    <row r="116" customFormat="false" ht="43.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</row>
    <row r="117" customFormat="false" ht="43.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</row>
    <row r="118" customFormat="false" ht="43.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</row>
    <row r="119" customFormat="false" ht="43.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</row>
    <row r="120" customFormat="false" ht="43.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</row>
    <row r="121" customFormat="false" ht="43.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</row>
    <row r="122" customFormat="false" ht="43.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</row>
    <row r="123" customFormat="false" ht="43.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</row>
    <row r="124" customFormat="false" ht="43.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</row>
    <row r="125" customFormat="false" ht="43.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</row>
    <row r="126" customFormat="false" ht="43.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</row>
    <row r="127" customFormat="false" ht="43.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</row>
    <row r="128" customFormat="false" ht="43.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</row>
    <row r="129" customFormat="false" ht="43.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</row>
    <row r="130" customFormat="false" ht="43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</row>
    <row r="131" customFormat="false" ht="43.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</row>
    <row r="132" customFormat="false" ht="43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</row>
    <row r="133" customFormat="false" ht="43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</row>
    <row r="134" customFormat="false" ht="43.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</row>
    <row r="135" customFormat="false" ht="43.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</row>
    <row r="136" customFormat="false" ht="43.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</row>
    <row r="137" customFormat="false" ht="43.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</row>
    <row r="138" customFormat="false" ht="43.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</row>
    <row r="139" customFormat="false" ht="43.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</row>
    <row r="140" customFormat="false" ht="43.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</row>
    <row r="141" customFormat="false" ht="43.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</row>
    <row r="142" customFormat="false" ht="43.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</row>
    <row r="143" customFormat="false" ht="43.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</row>
    <row r="144" customFormat="false" ht="43.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</row>
    <row r="145" customFormat="false" ht="43.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</row>
    <row r="146" customFormat="false" ht="43.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</row>
    <row r="147" customFormat="false" ht="43.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43.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</row>
    <row r="149" customFormat="false" ht="43.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</row>
    <row r="150" customFormat="false" ht="43.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</row>
    <row r="151" customFormat="false" ht="43.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</row>
    <row r="152" customFormat="false" ht="43.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</row>
    <row r="153" customFormat="false" ht="43.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</row>
    <row r="154" customFormat="false" ht="43.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</row>
    <row r="155" customFormat="false" ht="43.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</row>
    <row r="156" customFormat="false" ht="43.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</row>
    <row r="157" customFormat="false" ht="43.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</row>
    <row r="158" customFormat="false" ht="43.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</row>
    <row r="159" customFormat="false" ht="43.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</row>
    <row r="160" customFormat="false" ht="43.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</row>
    <row r="161" customFormat="false" ht="43.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</row>
    <row r="162" customFormat="false" ht="43.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</row>
    <row r="163" customFormat="false" ht="43.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</row>
    <row r="164" customFormat="false" ht="43.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</row>
    <row r="165" customFormat="false" ht="43.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</row>
    <row r="166" customFormat="false" ht="43.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</row>
    <row r="167" customFormat="false" ht="43.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43.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</row>
    <row r="169" customFormat="false" ht="43.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</row>
    <row r="170" customFormat="false" ht="43.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</row>
    <row r="171" customFormat="false" ht="43.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</row>
    <row r="172" customFormat="false" ht="43.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</row>
    <row r="173" customFormat="false" ht="43.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</row>
    <row r="174" customFormat="false" ht="43.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43.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43.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43.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43.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43.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43.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</row>
    <row r="181" customFormat="false" ht="43.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43.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</row>
    <row r="183" customFormat="false" ht="43.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</row>
    <row r="184" customFormat="false" ht="43.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</row>
    <row r="185" customFormat="false" ht="43.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</row>
    <row r="186" customFormat="false" ht="43.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</row>
    <row r="187" customFormat="false" ht="43.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</row>
    <row r="188" customFormat="false" ht="43.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</row>
    <row r="189" customFormat="false" ht="43.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</row>
    <row r="190" customFormat="false" ht="43.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</row>
    <row r="191" customFormat="false" ht="43.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</row>
    <row r="192" customFormat="false" ht="43.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43.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</row>
    <row r="194" customFormat="false" ht="43.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</row>
    <row r="195" customFormat="false" ht="43.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</row>
    <row r="196" customFormat="false" ht="43.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</row>
    <row r="197" customFormat="false" ht="43.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43.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</row>
    <row r="199" customFormat="false" ht="43.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</row>
    <row r="200" customFormat="false" ht="43.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</row>
    <row r="201" customFormat="false" ht="43.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</row>
    <row r="202" customFormat="false" ht="43.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</row>
    <row r="203" customFormat="false" ht="43.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</row>
    <row r="204" customFormat="false" ht="43.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</row>
    <row r="205" customFormat="false" ht="43.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</row>
    <row r="206" customFormat="false" ht="43.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</row>
    <row r="207" customFormat="false" ht="43.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</row>
    <row r="208" customFormat="false" ht="43.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</row>
    <row r="209" customFormat="false" ht="43.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</row>
    <row r="210" customFormat="false" ht="43.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</row>
    <row r="211" customFormat="false" ht="43.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</row>
    <row r="212" customFormat="false" ht="43.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</row>
    <row r="213" customFormat="false" ht="43.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</row>
    <row r="214" customFormat="false" ht="43.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</row>
    <row r="215" customFormat="false" ht="43.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</row>
    <row r="216" customFormat="false" ht="43.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</row>
    <row r="217" customFormat="false" ht="43.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43.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</row>
    <row r="219" customFormat="false" ht="43.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</row>
    <row r="220" customFormat="false" ht="43.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</row>
    <row r="221" customFormat="false" ht="43.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</row>
    <row r="222" customFormat="false" ht="43.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43.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</row>
    <row r="224" customFormat="false" ht="43.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</row>
    <row r="225" customFormat="false" ht="43.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</row>
    <row r="226" customFormat="false" ht="43.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</row>
    <row r="227" customFormat="false" ht="43.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</row>
    <row r="228" customFormat="false" ht="43.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</row>
    <row r="229" customFormat="false" ht="43.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</row>
    <row r="230" customFormat="false" ht="43.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</row>
    <row r="231" customFormat="false" ht="43.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</row>
    <row r="232" customFormat="false" ht="43.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</row>
    <row r="233" customFormat="false" ht="43.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</row>
    <row r="234" customFormat="false" ht="43.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</row>
    <row r="235" customFormat="false" ht="43.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</row>
    <row r="236" customFormat="false" ht="43.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</row>
    <row r="237" customFormat="false" ht="43.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</row>
    <row r="238" customFormat="false" ht="43.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</row>
    <row r="239" customFormat="false" ht="43.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</row>
    <row r="240" customFormat="false" ht="43.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</row>
    <row r="241" customFormat="false" ht="43.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</row>
    <row r="242" customFormat="false" ht="43.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</row>
    <row r="243" customFormat="false" ht="43.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</row>
    <row r="244" customFormat="false" ht="43.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</row>
    <row r="245" customFormat="false" ht="43.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</row>
    <row r="246" customFormat="false" ht="43.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</row>
    <row r="247" customFormat="false" ht="43.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</row>
    <row r="248" customFormat="false" ht="43.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</row>
    <row r="249" customFormat="false" ht="43.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</row>
    <row r="250" customFormat="false" ht="43.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</row>
    <row r="251" customFormat="false" ht="43.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</row>
    <row r="252" customFormat="false" ht="43.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</row>
    <row r="253" customFormat="false" ht="43.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</row>
    <row r="254" customFormat="false" ht="43.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</row>
    <row r="255" customFormat="false" ht="43.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</row>
    <row r="256" customFormat="false" ht="43.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</row>
    <row r="257" customFormat="false" ht="43.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</row>
    <row r="258" customFormat="false" ht="43.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</row>
    <row r="259" customFormat="false" ht="43.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</row>
    <row r="260" customFormat="false" ht="43.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</row>
    <row r="261" customFormat="false" ht="43.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</row>
    <row r="262" customFormat="false" ht="43.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</row>
    <row r="263" customFormat="false" ht="43.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</row>
    <row r="264" customFormat="false" ht="43.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</row>
    <row r="265" customFormat="false" ht="43.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</row>
    <row r="266" customFormat="false" ht="43.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</row>
    <row r="267" customFormat="false" ht="43.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</row>
    <row r="268" customFormat="false" ht="43.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</row>
    <row r="269" customFormat="false" ht="43.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</row>
    <row r="270" customFormat="false" ht="43.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</row>
    <row r="271" customFormat="false" ht="43.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</row>
    <row r="272" customFormat="false" ht="43.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</row>
    <row r="273" customFormat="false" ht="43.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</row>
    <row r="274" customFormat="false" ht="43.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</row>
    <row r="275" customFormat="false" ht="43.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</row>
    <row r="276" customFormat="false" ht="43.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</row>
    <row r="277" customFormat="false" ht="43.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</row>
    <row r="278" customFormat="false" ht="43.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</row>
    <row r="279" customFormat="false" ht="43.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</row>
    <row r="280" customFormat="false" ht="43.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</row>
    <row r="281" customFormat="false" ht="43.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</row>
    <row r="282" customFormat="false" ht="43.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</row>
    <row r="283" customFormat="false" ht="43.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</row>
    <row r="284" customFormat="false" ht="43.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</row>
    <row r="285" customFormat="false" ht="43.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</row>
    <row r="286" customFormat="false" ht="43.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</row>
    <row r="287" customFormat="false" ht="43.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</row>
    <row r="288" customFormat="false" ht="43.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</row>
    <row r="289" customFormat="false" ht="43.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</row>
    <row r="290" customFormat="false" ht="43.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</row>
    <row r="291" customFormat="false" ht="43.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</row>
    <row r="292" customFormat="false" ht="43.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</row>
    <row r="293" customFormat="false" ht="43.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</row>
  </sheetData>
  <mergeCells count="126">
    <mergeCell ref="A1:J1"/>
    <mergeCell ref="A2:C2"/>
    <mergeCell ref="D2:J2"/>
    <mergeCell ref="A3:C3"/>
    <mergeCell ref="D3:J3"/>
    <mergeCell ref="B4:C4"/>
    <mergeCell ref="D4:I4"/>
    <mergeCell ref="B5:C5"/>
    <mergeCell ref="E5:F5"/>
    <mergeCell ref="H5:I5"/>
    <mergeCell ref="B6:C6"/>
    <mergeCell ref="E6:F6"/>
    <mergeCell ref="H6:I6"/>
    <mergeCell ref="A7:C7"/>
    <mergeCell ref="D7:J7"/>
    <mergeCell ref="A8:D8"/>
    <mergeCell ref="E8:I8"/>
    <mergeCell ref="A9:C9"/>
    <mergeCell ref="D9:J9"/>
    <mergeCell ref="B10:D10"/>
    <mergeCell ref="A11:C11"/>
    <mergeCell ref="D11:J11"/>
    <mergeCell ref="B12:D12"/>
    <mergeCell ref="B13:D13"/>
    <mergeCell ref="A14:J14"/>
    <mergeCell ref="A15:J15"/>
    <mergeCell ref="G16:J16"/>
    <mergeCell ref="A17:C17"/>
    <mergeCell ref="D17:E17"/>
    <mergeCell ref="F17:J17"/>
    <mergeCell ref="D18:E18"/>
    <mergeCell ref="A19:J19"/>
    <mergeCell ref="A20:D20"/>
    <mergeCell ref="H20:J20"/>
    <mergeCell ref="A21:D21"/>
    <mergeCell ref="H21:J21"/>
    <mergeCell ref="A22:D22"/>
    <mergeCell ref="H22:J22"/>
    <mergeCell ref="A23:D23"/>
    <mergeCell ref="H23:J23"/>
    <mergeCell ref="A24:D24"/>
    <mergeCell ref="H24:J24"/>
    <mergeCell ref="A25:D25"/>
    <mergeCell ref="H25:J25"/>
    <mergeCell ref="A26:D26"/>
    <mergeCell ref="H26:J26"/>
    <mergeCell ref="A27:J27"/>
    <mergeCell ref="A28:C29"/>
    <mergeCell ref="D28:D29"/>
    <mergeCell ref="E28:E29"/>
    <mergeCell ref="F28:F29"/>
    <mergeCell ref="G28:G29"/>
    <mergeCell ref="H28:H29"/>
    <mergeCell ref="I28:J28"/>
    <mergeCell ref="A30:C30"/>
    <mergeCell ref="A31:C31"/>
    <mergeCell ref="A32:C32"/>
    <mergeCell ref="A33:C33"/>
    <mergeCell ref="A34:C34"/>
    <mergeCell ref="A35:I35"/>
    <mergeCell ref="A36:C37"/>
    <mergeCell ref="D36:D37"/>
    <mergeCell ref="F36:F37"/>
    <mergeCell ref="H36:H37"/>
    <mergeCell ref="J36:J37"/>
    <mergeCell ref="A38:C38"/>
    <mergeCell ref="J38:J39"/>
    <mergeCell ref="A39:C39"/>
    <mergeCell ref="A40:C40"/>
    <mergeCell ref="J40:J42"/>
    <mergeCell ref="A41:C41"/>
    <mergeCell ref="A42:C42"/>
    <mergeCell ref="A43:C43"/>
    <mergeCell ref="J43:J44"/>
    <mergeCell ref="A44:C44"/>
    <mergeCell ref="A45:G45"/>
    <mergeCell ref="A46:I46"/>
    <mergeCell ref="A47:D48"/>
    <mergeCell ref="E47:E48"/>
    <mergeCell ref="F47:G47"/>
    <mergeCell ref="H47:H48"/>
    <mergeCell ref="I47:I48"/>
    <mergeCell ref="A49:D49"/>
    <mergeCell ref="A50:D50"/>
    <mergeCell ref="A51:D51"/>
    <mergeCell ref="A52:D52"/>
    <mergeCell ref="A53:D53"/>
    <mergeCell ref="A55:J55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I66"/>
    <mergeCell ref="B67:D68"/>
    <mergeCell ref="E67:E68"/>
    <mergeCell ref="F67:I67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A73:J73"/>
    <mergeCell ref="A74:G74"/>
    <mergeCell ref="A75:G75"/>
    <mergeCell ref="A76:G76"/>
    <mergeCell ref="A77:F77"/>
    <mergeCell ref="G77:I77"/>
    <mergeCell ref="A78:C78"/>
    <mergeCell ref="F78:J78"/>
    <mergeCell ref="A80:C80"/>
    <mergeCell ref="F80:J80"/>
    <mergeCell ref="A81:F81"/>
  </mergeCells>
  <hyperlinks>
    <hyperlink ref="E8" r:id="rId1" display="lesobirga52@mail.ru"/>
  </hyperlinks>
  <printOptions headings="false" gridLines="false" gridLinesSet="true" horizontalCentered="false" verticalCentered="false"/>
  <pageMargins left="0.75" right="0.240277777777778" top="0.25" bottom="0.1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14.41"/>
    <col collapsed="false" customWidth="true" hidden="false" outlineLevel="0" max="3" min="3" style="8" width="13.41"/>
    <col collapsed="false" customWidth="true" hidden="false" outlineLevel="0" max="4" min="4" style="8" width="26.99"/>
    <col collapsed="false" customWidth="true" hidden="false" outlineLevel="0" max="5" min="5" style="8" width="18.99"/>
    <col collapsed="false" customWidth="false" hidden="false" outlineLevel="0" max="6" min="6" style="8" width="9.14"/>
    <col collapsed="false" customWidth="true" hidden="false" outlineLevel="0" max="7" min="7" style="8" width="15.41"/>
    <col collapsed="false" customWidth="true" hidden="false" outlineLevel="0" max="8" min="8" style="8" width="21.99"/>
    <col collapsed="false" customWidth="false" hidden="false" outlineLevel="0" max="257" min="9" style="8" width="9.14"/>
  </cols>
  <sheetData>
    <row r="1" customFormat="false" ht="24" hidden="false" customHeight="true" outlineLevel="0" collapsed="false">
      <c r="A1" s="893" t="s">
        <v>794</v>
      </c>
      <c r="B1" s="16"/>
      <c r="C1" s="16"/>
      <c r="D1" s="16"/>
      <c r="E1" s="16"/>
    </row>
    <row r="2" customFormat="false" ht="24" hidden="false" customHeight="true" outlineLevel="0" collapsed="false">
      <c r="A2" s="893" t="s">
        <v>757</v>
      </c>
      <c r="B2" s="16"/>
      <c r="C2" s="16"/>
      <c r="D2" s="16"/>
      <c r="E2" s="16"/>
    </row>
    <row r="3" customFormat="false" ht="39" hidden="false" customHeight="false" outlineLevel="0" collapsed="false">
      <c r="A3" s="894" t="s">
        <v>795</v>
      </c>
      <c r="B3" s="34" t="s">
        <v>796</v>
      </c>
      <c r="C3" s="34" t="s">
        <v>797</v>
      </c>
      <c r="D3" s="34" t="s">
        <v>798</v>
      </c>
      <c r="E3" s="36" t="s">
        <v>799</v>
      </c>
    </row>
    <row r="4" customFormat="false" ht="21" hidden="false" customHeight="true" outlineLevel="0" collapsed="false">
      <c r="A4" s="895" t="s">
        <v>86</v>
      </c>
      <c r="B4" s="896" t="s">
        <v>327</v>
      </c>
      <c r="C4" s="897" t="s">
        <v>327</v>
      </c>
      <c r="D4" s="897" t="s">
        <v>327</v>
      </c>
      <c r="E4" s="898" t="n">
        <f aca="false">ROUND(E5+E6+E7+E8,-2)</f>
        <v>684200</v>
      </c>
    </row>
    <row r="5" customFormat="false" ht="29.25" hidden="false" customHeight="true" outlineLevel="0" collapsed="false">
      <c r="A5" s="899" t="s">
        <v>800</v>
      </c>
      <c r="B5" s="900"/>
      <c r="C5" s="901"/>
      <c r="D5" s="902"/>
      <c r="E5" s="903" t="n">
        <f aca="false">D5*C5</f>
        <v>0</v>
      </c>
      <c r="G5" s="904"/>
      <c r="H5" s="904"/>
    </row>
    <row r="6" customFormat="false" ht="20.25" hidden="false" customHeight="true" outlineLevel="0" collapsed="false">
      <c r="A6" s="905" t="s">
        <v>801</v>
      </c>
      <c r="B6" s="906"/>
      <c r="C6" s="907"/>
      <c r="D6" s="908"/>
      <c r="E6" s="909" t="n">
        <f aca="false">D6*C6</f>
        <v>0</v>
      </c>
      <c r="G6" s="904"/>
      <c r="H6" s="904"/>
    </row>
    <row r="7" customFormat="false" ht="27.75" hidden="false" customHeight="true" outlineLevel="0" collapsed="false">
      <c r="A7" s="910" t="s">
        <v>802</v>
      </c>
      <c r="B7" s="290"/>
      <c r="C7" s="911" t="n">
        <v>3.27</v>
      </c>
      <c r="D7" s="265" t="n">
        <v>174050</v>
      </c>
      <c r="E7" s="912" t="n">
        <f aca="false">D7*C7</f>
        <v>569143.5</v>
      </c>
      <c r="F7" s="913" t="s">
        <v>803</v>
      </c>
      <c r="G7" s="904"/>
      <c r="H7" s="904"/>
    </row>
    <row r="8" customFormat="false" ht="42" hidden="false" customHeight="true" outlineLevel="0" collapsed="false">
      <c r="A8" s="899" t="s">
        <v>804</v>
      </c>
      <c r="B8" s="914"/>
      <c r="C8" s="915" t="s">
        <v>327</v>
      </c>
      <c r="D8" s="916" t="n">
        <f aca="false">D9+D11+D12</f>
        <v>3800</v>
      </c>
      <c r="E8" s="916" t="n">
        <f aca="false">E9+E10+E11+E12</f>
        <v>115026</v>
      </c>
      <c r="G8" s="904"/>
      <c r="H8" s="904"/>
    </row>
    <row r="9" customFormat="false" ht="12.75" hidden="false" customHeight="false" outlineLevel="0" collapsed="false">
      <c r="A9" s="910" t="s">
        <v>805</v>
      </c>
      <c r="B9" s="914"/>
      <c r="C9" s="911" t="n">
        <v>30.27</v>
      </c>
      <c r="D9" s="917" t="n">
        <v>3800</v>
      </c>
      <c r="E9" s="903" t="n">
        <f aca="false">D9*C9</f>
        <v>115026</v>
      </c>
      <c r="F9" s="913" t="s">
        <v>803</v>
      </c>
      <c r="G9" s="904"/>
      <c r="H9" s="904"/>
    </row>
    <row r="10" customFormat="false" ht="12.75" hidden="false" customHeight="false" outlineLevel="0" collapsed="false">
      <c r="A10" s="905" t="s">
        <v>806</v>
      </c>
      <c r="B10" s="914"/>
      <c r="C10" s="907"/>
      <c r="D10" s="908"/>
      <c r="E10" s="903" t="n">
        <f aca="false">D10*C10</f>
        <v>0</v>
      </c>
      <c r="G10" s="904"/>
      <c r="H10" s="904"/>
    </row>
    <row r="11" customFormat="false" ht="12.75" hidden="false" customHeight="false" outlineLevel="0" collapsed="false">
      <c r="A11" s="905" t="s">
        <v>807</v>
      </c>
      <c r="B11" s="914"/>
      <c r="C11" s="907"/>
      <c r="D11" s="908"/>
      <c r="E11" s="903" t="n">
        <f aca="false">D11*C11</f>
        <v>0</v>
      </c>
      <c r="G11" s="904"/>
      <c r="H11" s="904"/>
    </row>
    <row r="12" customFormat="false" ht="13.5" hidden="false" customHeight="false" outlineLevel="0" collapsed="false">
      <c r="A12" s="918" t="s">
        <v>808</v>
      </c>
      <c r="B12" s="914"/>
      <c r="C12" s="919"/>
      <c r="D12" s="920"/>
      <c r="E12" s="921" t="n">
        <f aca="false">D12*C12</f>
        <v>0</v>
      </c>
      <c r="G12" s="904"/>
      <c r="H12" s="904"/>
    </row>
    <row r="13" customFormat="false" ht="13.5" hidden="false" customHeight="false" outlineLevel="0" collapsed="false">
      <c r="G13" s="904"/>
      <c r="H13" s="904"/>
    </row>
    <row r="14" customFormat="false" ht="21" hidden="false" customHeight="true" outlineLevel="0" collapsed="false">
      <c r="A14" s="922" t="s">
        <v>795</v>
      </c>
      <c r="B14" s="922"/>
      <c r="C14" s="922"/>
      <c r="D14" s="70" t="s">
        <v>809</v>
      </c>
      <c r="E14" s="923" t="s">
        <v>810</v>
      </c>
      <c r="G14" s="904"/>
      <c r="H14" s="904"/>
    </row>
    <row r="15" customFormat="false" ht="58.5" hidden="false" customHeight="true" outlineLevel="0" collapsed="false">
      <c r="A15" s="924" t="s">
        <v>811</v>
      </c>
      <c r="B15" s="924"/>
      <c r="C15" s="924"/>
      <c r="D15" s="257"/>
      <c r="E15" s="925"/>
      <c r="G15" s="904"/>
      <c r="H15" s="904"/>
    </row>
    <row r="16" customFormat="false" ht="37.5" hidden="false" customHeight="true" outlineLevel="0" collapsed="false">
      <c r="A16" s="924" t="s">
        <v>812</v>
      </c>
      <c r="B16" s="924"/>
      <c r="C16" s="924"/>
      <c r="D16" s="257"/>
      <c r="E16" s="925"/>
      <c r="G16" s="904"/>
      <c r="H16" s="904"/>
    </row>
    <row r="17" customFormat="false" ht="29.25" hidden="false" customHeight="true" outlineLevel="0" collapsed="false">
      <c r="A17" s="924" t="s">
        <v>813</v>
      </c>
      <c r="B17" s="924"/>
      <c r="C17" s="924"/>
      <c r="D17" s="257"/>
      <c r="E17" s="925"/>
      <c r="G17" s="904"/>
      <c r="H17" s="904"/>
    </row>
    <row r="18" customFormat="false" ht="21" hidden="false" customHeight="true" outlineLevel="0" collapsed="false">
      <c r="A18" s="926" t="s">
        <v>86</v>
      </c>
      <c r="B18" s="926"/>
      <c r="C18" s="926"/>
      <c r="D18" s="926"/>
      <c r="E18" s="927" t="n">
        <f aca="false">E15+E16+E17</f>
        <v>0</v>
      </c>
      <c r="G18" s="904"/>
      <c r="H18" s="904"/>
    </row>
    <row r="19" customFormat="false" ht="21" hidden="false" customHeight="true" outlineLevel="0" collapsed="false">
      <c r="A19" s="928" t="s">
        <v>814</v>
      </c>
      <c r="B19" s="928"/>
      <c r="C19" s="928"/>
      <c r="D19" s="928"/>
      <c r="E19" s="929" t="n">
        <f aca="false">ROUND(E4+E18,-2)</f>
        <v>684200</v>
      </c>
      <c r="G19" s="904"/>
      <c r="H19" s="904"/>
    </row>
    <row r="20" customFormat="false" ht="21" hidden="false" customHeight="true" outlineLevel="0" collapsed="false">
      <c r="A20" s="930"/>
      <c r="B20" s="931"/>
      <c r="C20" s="931"/>
      <c r="D20" s="931"/>
      <c r="E20" s="931"/>
    </row>
    <row r="21" customFormat="false" ht="12.75" hidden="false" customHeight="false" outlineLevel="0" collapsed="false">
      <c r="A21" s="865" t="s">
        <v>815</v>
      </c>
      <c r="B21" s="16"/>
      <c r="C21" s="16"/>
      <c r="D21" s="16" t="s">
        <v>816</v>
      </c>
      <c r="E21" s="16"/>
    </row>
    <row r="22" customFormat="false" ht="12.75" hidden="false" customHeight="false" outlineLevel="0" collapsed="false">
      <c r="A22" s="829" t="s">
        <v>817</v>
      </c>
      <c r="B22" s="16"/>
      <c r="C22" s="16"/>
      <c r="D22" s="16"/>
      <c r="E22" s="16"/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25.5" hidden="false" customHeight="true" outlineLevel="0" collapsed="false">
      <c r="A24" s="893" t="s">
        <v>818</v>
      </c>
      <c r="B24" s="16"/>
      <c r="C24" s="16"/>
      <c r="D24" s="16"/>
      <c r="E24" s="16"/>
    </row>
    <row r="25" customFormat="false" ht="16.5" hidden="false" customHeight="true" outlineLevel="0" collapsed="false">
      <c r="A25" s="893" t="s">
        <v>819</v>
      </c>
      <c r="B25" s="16"/>
      <c r="C25" s="16"/>
      <c r="D25" s="16"/>
      <c r="E25" s="16"/>
    </row>
    <row r="26" customFormat="false" ht="26.25" hidden="false" customHeight="true" outlineLevel="0" collapsed="false">
      <c r="A26" s="34" t="s">
        <v>820</v>
      </c>
      <c r="B26" s="34" t="s">
        <v>796</v>
      </c>
      <c r="C26" s="932" t="s">
        <v>821</v>
      </c>
      <c r="D26" s="932"/>
      <c r="E26" s="933" t="s">
        <v>822</v>
      </c>
    </row>
    <row r="27" customFormat="false" ht="30" hidden="false" customHeight="true" outlineLevel="0" collapsed="false">
      <c r="A27" s="934" t="s">
        <v>823</v>
      </c>
      <c r="B27" s="896" t="s">
        <v>327</v>
      </c>
      <c r="C27" s="935" t="s">
        <v>327</v>
      </c>
      <c r="D27" s="935"/>
      <c r="E27" s="936" t="n">
        <f aca="false">SUM(E28:E31)</f>
        <v>29200</v>
      </c>
    </row>
    <row r="28" customFormat="false" ht="12.75" hidden="false" customHeight="true" outlineLevel="0" collapsed="false">
      <c r="A28" s="937" t="s">
        <v>824</v>
      </c>
      <c r="B28" s="938"/>
      <c r="C28" s="939" t="s">
        <v>825</v>
      </c>
      <c r="D28" s="939"/>
      <c r="E28" s="940" t="n">
        <v>29200</v>
      </c>
    </row>
    <row r="29" customFormat="false" ht="12.75" hidden="false" customHeight="true" outlineLevel="0" collapsed="false">
      <c r="A29" s="941"/>
      <c r="B29" s="942"/>
      <c r="C29" s="943"/>
      <c r="D29" s="943"/>
      <c r="E29" s="944"/>
    </row>
    <row r="30" customFormat="false" ht="12.75" hidden="false" customHeight="true" outlineLevel="0" collapsed="false">
      <c r="A30" s="941"/>
      <c r="B30" s="942"/>
      <c r="C30" s="943"/>
      <c r="D30" s="943"/>
      <c r="E30" s="944"/>
    </row>
    <row r="31" customFormat="false" ht="13.5" hidden="false" customHeight="true" outlineLevel="0" collapsed="false">
      <c r="A31" s="945"/>
      <c r="B31" s="946"/>
      <c r="C31" s="947"/>
      <c r="D31" s="947"/>
      <c r="E31" s="948"/>
    </row>
    <row r="32" customFormat="false" ht="26.25" hidden="false" customHeight="true" outlineLevel="0" collapsed="false">
      <c r="A32" s="934" t="s">
        <v>826</v>
      </c>
      <c r="B32" s="896" t="s">
        <v>327</v>
      </c>
      <c r="C32" s="935" t="s">
        <v>327</v>
      </c>
      <c r="D32" s="935"/>
      <c r="E32" s="936" t="n">
        <f aca="false">SUM(E33:E36)</f>
        <v>0</v>
      </c>
    </row>
    <row r="33" customFormat="false" ht="12.75" hidden="false" customHeight="true" outlineLevel="0" collapsed="false">
      <c r="A33" s="937"/>
      <c r="B33" s="938"/>
      <c r="C33" s="939"/>
      <c r="D33" s="939"/>
      <c r="E33" s="940"/>
    </row>
    <row r="34" customFormat="false" ht="12.75" hidden="false" customHeight="false" outlineLevel="0" collapsed="false">
      <c r="A34" s="941"/>
      <c r="B34" s="942"/>
      <c r="C34" s="943"/>
      <c r="D34" s="943"/>
      <c r="E34" s="944"/>
    </row>
    <row r="35" customFormat="false" ht="12.75" hidden="false" customHeight="false" outlineLevel="0" collapsed="false">
      <c r="A35" s="941"/>
      <c r="B35" s="942"/>
      <c r="C35" s="943"/>
      <c r="D35" s="943"/>
      <c r="E35" s="944"/>
    </row>
    <row r="36" customFormat="false" ht="13.5" hidden="false" customHeight="false" outlineLevel="0" collapsed="false">
      <c r="A36" s="949"/>
      <c r="B36" s="950"/>
      <c r="C36" s="951"/>
      <c r="D36" s="951"/>
      <c r="E36" s="952"/>
    </row>
    <row r="37" customFormat="false" ht="16.5" hidden="false" customHeight="false" outlineLevel="0" collapsed="false">
      <c r="A37" s="953" t="s">
        <v>827</v>
      </c>
      <c r="B37" s="953"/>
      <c r="C37" s="953"/>
      <c r="D37" s="953"/>
      <c r="E37" s="954" t="n">
        <f aca="false">ROUND(E27+E32,-2)</f>
        <v>2920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865" t="s">
        <v>781</v>
      </c>
      <c r="C39" s="16"/>
      <c r="D39" s="808" t="s">
        <v>753</v>
      </c>
      <c r="E39" s="16"/>
    </row>
    <row r="40" customFormat="false" ht="12.75" hidden="false" customHeight="false" outlineLevel="0" collapsed="false">
      <c r="A40" s="16"/>
      <c r="B40" s="865"/>
      <c r="C40" s="16"/>
      <c r="D40" s="808"/>
      <c r="E40" s="16"/>
    </row>
    <row r="41" customFormat="false" ht="12.75" hidden="false" customHeight="false" outlineLevel="0" collapsed="false">
      <c r="A41" s="16"/>
      <c r="B41" s="865" t="s">
        <v>782</v>
      </c>
      <c r="C41" s="16"/>
      <c r="D41" s="808" t="s">
        <v>755</v>
      </c>
      <c r="E41" s="16"/>
    </row>
    <row r="42" customFormat="false" ht="12.75" hidden="false" customHeight="false" outlineLevel="0" collapsed="false">
      <c r="A42" s="16"/>
      <c r="B42" s="16"/>
      <c r="C42" s="16"/>
      <c r="D42" s="808"/>
      <c r="E42" s="16"/>
    </row>
  </sheetData>
  <mergeCells count="19">
    <mergeCell ref="B8:B12"/>
    <mergeCell ref="A14:C14"/>
    <mergeCell ref="A15:C15"/>
    <mergeCell ref="A16:C16"/>
    <mergeCell ref="A17:C17"/>
    <mergeCell ref="A18:D18"/>
    <mergeCell ref="A19:D19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</mergeCells>
  <printOptions headings="false" gridLines="false" gridLinesSet="true" horizontalCentered="false" verticalCentered="false"/>
  <pageMargins left="0.590277777777778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8" width="22.85"/>
    <col collapsed="false" customWidth="true" hidden="false" outlineLevel="0" max="3" min="3" style="8" width="13.41"/>
    <col collapsed="false" customWidth="true" hidden="false" outlineLevel="0" max="4" min="4" style="8" width="23.28"/>
    <col collapsed="false" customWidth="true" hidden="false" outlineLevel="0" max="5" min="5" style="8" width="18.99"/>
    <col collapsed="false" customWidth="false" hidden="false" outlineLevel="0" max="257" min="6" style="8" width="9.14"/>
  </cols>
  <sheetData>
    <row r="1" customFormat="false" ht="18.75" hidden="false" customHeight="false" outlineLevel="0" collapsed="false">
      <c r="A1" s="893" t="s">
        <v>828</v>
      </c>
      <c r="B1" s="16"/>
      <c r="C1" s="16"/>
      <c r="D1" s="16"/>
      <c r="E1" s="16"/>
    </row>
    <row r="2" customFormat="false" ht="10.5" hidden="false" customHeight="true" outlineLevel="0" collapsed="false">
      <c r="A2" s="16"/>
      <c r="B2" s="16"/>
      <c r="C2" s="16"/>
      <c r="D2" s="16"/>
      <c r="E2" s="16"/>
    </row>
    <row r="3" customFormat="false" ht="24" hidden="false" customHeight="true" outlineLevel="0" collapsed="false">
      <c r="A3" s="893" t="s">
        <v>757</v>
      </c>
      <c r="B3" s="16"/>
      <c r="C3" s="16"/>
      <c r="D3" s="16"/>
      <c r="E3" s="16"/>
    </row>
    <row r="4" customFormat="false" ht="26.25" hidden="false" customHeight="true" outlineLevel="0" collapsed="false">
      <c r="A4" s="894" t="s">
        <v>829</v>
      </c>
      <c r="B4" s="894"/>
      <c r="C4" s="894"/>
      <c r="D4" s="34" t="s">
        <v>796</v>
      </c>
      <c r="E4" s="36" t="s">
        <v>799</v>
      </c>
    </row>
    <row r="5" customFormat="false" ht="15.75" hidden="false" customHeight="true" outlineLevel="0" collapsed="false">
      <c r="A5" s="955" t="s">
        <v>830</v>
      </c>
      <c r="B5" s="955"/>
      <c r="C5" s="955"/>
      <c r="D5" s="897" t="s">
        <v>327</v>
      </c>
      <c r="E5" s="956" t="n">
        <f aca="false">SUM(E6:E11)</f>
        <v>85536</v>
      </c>
    </row>
    <row r="6" customFormat="false" ht="12.75" hidden="false" customHeight="true" outlineLevel="0" collapsed="false">
      <c r="A6" s="957" t="s">
        <v>831</v>
      </c>
      <c r="B6" s="957"/>
      <c r="C6" s="957"/>
      <c r="D6" s="942" t="s">
        <v>832</v>
      </c>
      <c r="E6" s="958" t="n">
        <v>18216</v>
      </c>
    </row>
    <row r="7" customFormat="false" ht="13.5" hidden="false" customHeight="true" outlineLevel="0" collapsed="false">
      <c r="A7" s="40" t="s">
        <v>833</v>
      </c>
      <c r="B7" s="40"/>
      <c r="C7" s="40"/>
      <c r="D7" s="942" t="s">
        <v>834</v>
      </c>
      <c r="E7" s="959" t="n">
        <v>11220</v>
      </c>
    </row>
    <row r="8" customFormat="false" ht="14.25" hidden="false" customHeight="true" outlineLevel="0" collapsed="false">
      <c r="A8" s="40" t="s">
        <v>835</v>
      </c>
      <c r="B8" s="40"/>
      <c r="C8" s="40"/>
      <c r="D8" s="942"/>
      <c r="E8" s="959"/>
    </row>
    <row r="9" customFormat="false" ht="14.25" hidden="false" customHeight="true" outlineLevel="0" collapsed="false">
      <c r="A9" s="40" t="s">
        <v>836</v>
      </c>
      <c r="B9" s="40"/>
      <c r="C9" s="40"/>
      <c r="D9" s="942"/>
      <c r="E9" s="959"/>
    </row>
    <row r="10" customFormat="false" ht="15" hidden="false" customHeight="true" outlineLevel="0" collapsed="false">
      <c r="A10" s="40" t="s">
        <v>837</v>
      </c>
      <c r="B10" s="40"/>
      <c r="C10" s="40"/>
      <c r="D10" s="942" t="s">
        <v>838</v>
      </c>
      <c r="E10" s="959" t="n">
        <v>56100</v>
      </c>
    </row>
    <row r="11" customFormat="false" ht="15" hidden="false" customHeight="true" outlineLevel="0" collapsed="false">
      <c r="A11" s="960" t="s">
        <v>839</v>
      </c>
      <c r="B11" s="960"/>
      <c r="C11" s="960"/>
      <c r="D11" s="946"/>
      <c r="E11" s="961"/>
    </row>
    <row r="12" customFormat="false" ht="15.75" hidden="false" customHeight="true" outlineLevel="0" collapsed="false">
      <c r="A12" s="955" t="s">
        <v>840</v>
      </c>
      <c r="B12" s="955"/>
      <c r="C12" s="955"/>
      <c r="D12" s="897" t="s">
        <v>327</v>
      </c>
      <c r="E12" s="962" t="n">
        <f aca="false">SUM(E13:E17)</f>
        <v>72780</v>
      </c>
    </row>
    <row r="13" customFormat="false" ht="13.5" hidden="false" customHeight="true" outlineLevel="0" collapsed="false">
      <c r="A13" s="957" t="s">
        <v>841</v>
      </c>
      <c r="B13" s="957"/>
      <c r="C13" s="957"/>
      <c r="D13" s="963"/>
      <c r="E13" s="964"/>
    </row>
    <row r="14" customFormat="false" ht="12.75" hidden="false" customHeight="true" outlineLevel="0" collapsed="false">
      <c r="A14" s="37" t="s">
        <v>842</v>
      </c>
      <c r="B14" s="37"/>
      <c r="C14" s="37"/>
      <c r="D14" s="965"/>
      <c r="E14" s="958" t="n">
        <v>5000</v>
      </c>
    </row>
    <row r="15" customFormat="false" ht="14.25" hidden="false" customHeight="true" outlineLevel="0" collapsed="false">
      <c r="A15" s="40" t="s">
        <v>843</v>
      </c>
      <c r="B15" s="40"/>
      <c r="C15" s="40"/>
      <c r="D15" s="966"/>
      <c r="E15" s="959"/>
    </row>
    <row r="16" customFormat="false" ht="26.25" hidden="false" customHeight="true" outlineLevel="0" collapsed="false">
      <c r="A16" s="40" t="s">
        <v>844</v>
      </c>
      <c r="B16" s="40"/>
      <c r="C16" s="40"/>
      <c r="D16" s="967" t="s">
        <v>845</v>
      </c>
      <c r="E16" s="961" t="n">
        <v>10800</v>
      </c>
    </row>
    <row r="17" customFormat="false" ht="27.75" hidden="false" customHeight="true" outlineLevel="0" collapsed="false">
      <c r="A17" s="968" t="s">
        <v>846</v>
      </c>
      <c r="B17" s="968"/>
      <c r="C17" s="968"/>
      <c r="D17" s="969" t="s">
        <v>847</v>
      </c>
      <c r="E17" s="970" t="n">
        <v>56980</v>
      </c>
    </row>
    <row r="18" customFormat="false" ht="12" hidden="false" customHeight="true" outlineLevel="0" collapsed="false">
      <c r="A18" s="971"/>
      <c r="B18" s="972"/>
      <c r="C18" s="972"/>
      <c r="D18" s="972"/>
      <c r="E18" s="972"/>
    </row>
    <row r="19" customFormat="false" ht="28.5" hidden="false" customHeight="true" outlineLevel="0" collapsed="false">
      <c r="A19" s="933" t="s">
        <v>829</v>
      </c>
      <c r="B19" s="933"/>
      <c r="C19" s="34" t="s">
        <v>848</v>
      </c>
      <c r="D19" s="34" t="s">
        <v>849</v>
      </c>
      <c r="E19" s="36" t="s">
        <v>747</v>
      </c>
    </row>
    <row r="20" customFormat="false" ht="39.75" hidden="false" customHeight="true" outlineLevel="0" collapsed="false">
      <c r="A20" s="973" t="s">
        <v>850</v>
      </c>
      <c r="B20" s="973"/>
      <c r="C20" s="902"/>
      <c r="D20" s="974"/>
      <c r="E20" s="958" t="n">
        <v>7000</v>
      </c>
    </row>
    <row r="21" customFormat="false" ht="90" hidden="false" customHeight="true" outlineLevel="0" collapsed="false">
      <c r="A21" s="975" t="s">
        <v>851</v>
      </c>
      <c r="B21" s="975"/>
      <c r="C21" s="265"/>
      <c r="D21" s="313"/>
      <c r="E21" s="959" t="n">
        <v>30000</v>
      </c>
    </row>
    <row r="22" customFormat="false" ht="39" hidden="false" customHeight="true" outlineLevel="0" collapsed="false">
      <c r="A22" s="975" t="s">
        <v>852</v>
      </c>
      <c r="B22" s="975"/>
      <c r="C22" s="265"/>
      <c r="D22" s="313"/>
      <c r="E22" s="959"/>
    </row>
    <row r="23" customFormat="false" ht="15.75" hidden="false" customHeight="true" outlineLevel="0" collapsed="false">
      <c r="A23" s="976"/>
      <c r="B23" s="976"/>
      <c r="C23" s="265"/>
      <c r="D23" s="313"/>
      <c r="E23" s="959"/>
    </row>
    <row r="24" customFormat="false" ht="16.5" hidden="false" customHeight="true" outlineLevel="0" collapsed="false">
      <c r="A24" s="975" t="s">
        <v>853</v>
      </c>
      <c r="B24" s="975"/>
      <c r="C24" s="265"/>
      <c r="D24" s="313"/>
      <c r="E24" s="959" t="n">
        <v>4800</v>
      </c>
    </row>
    <row r="25" customFormat="false" ht="27" hidden="false" customHeight="true" outlineLevel="0" collapsed="false">
      <c r="A25" s="975" t="s">
        <v>854</v>
      </c>
      <c r="B25" s="975"/>
      <c r="C25" s="265"/>
      <c r="D25" s="313"/>
      <c r="E25" s="959" t="n">
        <v>9000</v>
      </c>
    </row>
    <row r="26" customFormat="false" ht="21" hidden="false" customHeight="true" outlineLevel="0" collapsed="false">
      <c r="A26" s="977" t="s">
        <v>363</v>
      </c>
      <c r="B26" s="977"/>
      <c r="C26" s="978"/>
      <c r="D26" s="978"/>
      <c r="E26" s="979" t="n">
        <f aca="false">SUM(E20:E25)</f>
        <v>50800</v>
      </c>
    </row>
    <row r="27" customFormat="false" ht="14.25" hidden="false" customHeight="true" outlineLevel="0" collapsed="false">
      <c r="A27" s="980"/>
      <c r="B27" s="972"/>
      <c r="C27" s="972"/>
      <c r="D27" s="972"/>
      <c r="E27" s="972"/>
    </row>
    <row r="28" customFormat="false" ht="21" hidden="false" customHeight="true" outlineLevel="0" collapsed="false">
      <c r="A28" s="933" t="s">
        <v>829</v>
      </c>
      <c r="B28" s="933"/>
      <c r="C28" s="34" t="s">
        <v>855</v>
      </c>
      <c r="D28" s="34" t="s">
        <v>849</v>
      </c>
      <c r="E28" s="981" t="s">
        <v>810</v>
      </c>
    </row>
    <row r="29" customFormat="false" ht="66.75" hidden="false" customHeight="true" outlineLevel="0" collapsed="false">
      <c r="A29" s="982" t="s">
        <v>856</v>
      </c>
      <c r="B29" s="982"/>
      <c r="C29" s="983"/>
      <c r="D29" s="983"/>
      <c r="E29" s="984" t="n">
        <v>662230</v>
      </c>
    </row>
    <row r="30" customFormat="false" ht="17.25" hidden="false" customHeight="true" outlineLevel="0" collapsed="false">
      <c r="A30" s="985" t="s">
        <v>857</v>
      </c>
      <c r="B30" s="985"/>
      <c r="C30" s="318"/>
      <c r="D30" s="318"/>
      <c r="E30" s="986" t="n">
        <v>1550000</v>
      </c>
    </row>
    <row r="31" customFormat="false" ht="16.5" hidden="false" customHeight="true" outlineLevel="0" collapsed="false">
      <c r="A31" s="985" t="s">
        <v>858</v>
      </c>
      <c r="B31" s="985"/>
      <c r="C31" s="318"/>
      <c r="D31" s="318"/>
      <c r="E31" s="986" t="n">
        <v>70000</v>
      </c>
    </row>
    <row r="32" customFormat="false" ht="18" hidden="false" customHeight="true" outlineLevel="0" collapsed="false">
      <c r="A32" s="987"/>
      <c r="B32" s="987"/>
      <c r="C32" s="888"/>
      <c r="D32" s="888"/>
      <c r="E32" s="988"/>
    </row>
    <row r="33" customFormat="false" ht="13.5" hidden="false" customHeight="true" outlineLevel="0" collapsed="false">
      <c r="A33" s="989" t="s">
        <v>859</v>
      </c>
      <c r="B33" s="989"/>
      <c r="C33" s="989"/>
      <c r="D33" s="989"/>
      <c r="E33" s="990" t="n">
        <f aca="false">SUM(E29:E32)</f>
        <v>2282230</v>
      </c>
    </row>
    <row r="34" customFormat="false" ht="13.5" hidden="false" customHeight="false" outlineLevel="0" collapsed="false">
      <c r="A34" s="991"/>
      <c r="B34" s="991"/>
      <c r="C34" s="991"/>
      <c r="D34" s="991"/>
      <c r="E34" s="991"/>
    </row>
    <row r="35" customFormat="false" ht="16.5" hidden="false" customHeight="false" outlineLevel="0" collapsed="false">
      <c r="A35" s="992" t="s">
        <v>860</v>
      </c>
      <c r="B35" s="992"/>
      <c r="C35" s="992"/>
      <c r="D35" s="992"/>
      <c r="E35" s="891" t="n">
        <f aca="false">ROUND(E5+E12+E26+E33,-2)</f>
        <v>2491300</v>
      </c>
    </row>
    <row r="36" customFormat="false" ht="11.25" hidden="false" customHeight="true" outlineLevel="0" collapsed="false">
      <c r="A36" s="991"/>
      <c r="B36" s="991"/>
      <c r="C36" s="991"/>
      <c r="D36" s="991"/>
      <c r="E36" s="991"/>
    </row>
    <row r="37" customFormat="false" ht="17.25" hidden="false" customHeight="true" outlineLevel="0" collapsed="false">
      <c r="A37" s="865" t="s">
        <v>861</v>
      </c>
      <c r="B37" s="16"/>
      <c r="C37" s="16" t="s">
        <v>816</v>
      </c>
      <c r="D37" s="16"/>
      <c r="E37" s="16"/>
    </row>
    <row r="38" customFormat="false" ht="14.25" hidden="false" customHeight="true" outlineLevel="0" collapsed="false">
      <c r="A38" s="829" t="s">
        <v>862</v>
      </c>
      <c r="B38" s="16"/>
      <c r="C38" s="16"/>
      <c r="D38" s="16"/>
      <c r="E38" s="16"/>
    </row>
    <row r="39" customFormat="false" ht="15" hidden="false" customHeight="true" outlineLevel="0" collapsed="false">
      <c r="A39" s="16"/>
      <c r="B39" s="865" t="s">
        <v>781</v>
      </c>
      <c r="C39" s="16"/>
      <c r="D39" s="808" t="s">
        <v>753</v>
      </c>
      <c r="E39" s="16"/>
      <c r="F39" s="16"/>
    </row>
    <row r="40" customFormat="false" ht="12.75" hidden="false" customHeight="false" outlineLevel="0" collapsed="false">
      <c r="A40" s="16"/>
      <c r="B40" s="865" t="s">
        <v>782</v>
      </c>
      <c r="C40" s="16"/>
      <c r="D40" s="808" t="s">
        <v>755</v>
      </c>
      <c r="E40" s="16"/>
      <c r="F40" s="16"/>
    </row>
  </sheetData>
  <mergeCells count="29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D33"/>
    <mergeCell ref="A35:D35"/>
  </mergeCells>
  <printOptions headings="false" gridLines="false" gridLinesSet="true" horizontalCentered="false" verticalCentered="false"/>
  <pageMargins left="0.590277777777778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25.85"/>
    <col collapsed="false" customWidth="true" hidden="false" outlineLevel="0" max="3" min="3" style="8" width="22.28"/>
    <col collapsed="false" customWidth="true" hidden="false" outlineLevel="0" max="4" min="4" style="8" width="21.84"/>
    <col collapsed="false" customWidth="true" hidden="false" outlineLevel="0" max="5" min="5" style="8" width="14.28"/>
    <col collapsed="false" customWidth="false" hidden="false" outlineLevel="0" max="257" min="6" style="8" width="9.14"/>
  </cols>
  <sheetData>
    <row r="1" customFormat="false" ht="18.75" hidden="false" customHeight="false" outlineLevel="0" collapsed="false">
      <c r="A1" s="828" t="s">
        <v>863</v>
      </c>
      <c r="B1" s="828"/>
      <c r="C1" s="828"/>
      <c r="D1" s="828"/>
    </row>
    <row r="2" customFormat="false" ht="11.25" hidden="false" customHeight="true" outlineLevel="0" collapsed="false">
      <c r="A2" s="993"/>
      <c r="B2" s="993"/>
      <c r="C2" s="993"/>
      <c r="D2" s="993"/>
    </row>
    <row r="3" customFormat="false" ht="15.75" hidden="false" customHeight="false" outlineLevel="0" collapsed="false">
      <c r="A3" s="994" t="s">
        <v>784</v>
      </c>
      <c r="B3" s="995"/>
      <c r="C3" s="995"/>
      <c r="D3" s="995"/>
    </row>
    <row r="4" customFormat="false" ht="19.5" hidden="false" customHeight="true" outlineLevel="0" collapsed="false">
      <c r="A4" s="996" t="s">
        <v>864</v>
      </c>
      <c r="B4" s="996"/>
      <c r="C4" s="996"/>
      <c r="D4" s="996"/>
      <c r="E4" s="995"/>
    </row>
    <row r="5" customFormat="false" ht="24" hidden="false" customHeight="true" outlineLevel="0" collapsed="false">
      <c r="A5" s="997" t="s">
        <v>795</v>
      </c>
      <c r="B5" s="34" t="s">
        <v>865</v>
      </c>
      <c r="C5" s="998" t="s">
        <v>866</v>
      </c>
      <c r="D5" s="999" t="s">
        <v>747</v>
      </c>
    </row>
    <row r="6" customFormat="false" ht="36" hidden="false" customHeight="true" outlineLevel="0" collapsed="false">
      <c r="A6" s="1000" t="s">
        <v>867</v>
      </c>
      <c r="B6" s="1001"/>
      <c r="C6" s="1002"/>
      <c r="D6" s="1003"/>
    </row>
    <row r="7" customFormat="false" ht="19.5" hidden="false" customHeight="true" outlineLevel="0" collapsed="false">
      <c r="A7" s="1004" t="s">
        <v>790</v>
      </c>
      <c r="B7" s="1004"/>
      <c r="C7" s="1004"/>
      <c r="D7" s="1005" t="n">
        <f aca="false">SUM(D6:D6)</f>
        <v>0</v>
      </c>
    </row>
    <row r="8" customFormat="false" ht="19.5" hidden="false" customHeight="true" outlineLevel="0" collapsed="false">
      <c r="A8" s="1006"/>
      <c r="B8" s="1006"/>
      <c r="C8" s="1006"/>
      <c r="D8" s="1007"/>
    </row>
    <row r="9" customFormat="false" ht="20.25" hidden="false" customHeight="true" outlineLevel="0" collapsed="false">
      <c r="A9" s="994" t="s">
        <v>757</v>
      </c>
      <c r="B9" s="995"/>
      <c r="C9" s="995"/>
      <c r="D9" s="995"/>
    </row>
    <row r="10" customFormat="false" ht="20.25" hidden="false" customHeight="true" outlineLevel="0" collapsed="false">
      <c r="A10" s="1008" t="s">
        <v>868</v>
      </c>
      <c r="B10" s="1008"/>
      <c r="C10" s="1008"/>
      <c r="D10" s="1008"/>
      <c r="E10" s="995"/>
    </row>
    <row r="11" customFormat="false" ht="20.25" hidden="false" customHeight="true" outlineLevel="0" collapsed="false">
      <c r="A11" s="997" t="s">
        <v>795</v>
      </c>
      <c r="B11" s="997"/>
      <c r="C11" s="1009" t="s">
        <v>809</v>
      </c>
      <c r="D11" s="1010" t="s">
        <v>747</v>
      </c>
    </row>
    <row r="12" customFormat="false" ht="28.5" hidden="false" customHeight="true" outlineLevel="0" collapsed="false">
      <c r="A12" s="1011" t="s">
        <v>869</v>
      </c>
      <c r="B12" s="1011"/>
      <c r="C12" s="1012" t="s">
        <v>613</v>
      </c>
      <c r="D12" s="1013" t="s">
        <v>870</v>
      </c>
    </row>
    <row r="13" customFormat="false" ht="20.25" hidden="false" customHeight="true" outlineLevel="0" collapsed="false">
      <c r="A13" s="1014" t="s">
        <v>871</v>
      </c>
      <c r="B13" s="1014"/>
      <c r="C13" s="1015"/>
      <c r="D13" s="1016"/>
    </row>
    <row r="14" customFormat="false" ht="15" hidden="false" customHeight="true" outlineLevel="0" collapsed="false">
      <c r="A14" s="1017" t="s">
        <v>872</v>
      </c>
      <c r="B14" s="1017"/>
      <c r="C14" s="1018"/>
      <c r="D14" s="1019"/>
    </row>
    <row r="15" customFormat="false" ht="24" hidden="false" customHeight="true" outlineLevel="0" collapsed="false">
      <c r="A15" s="1020" t="s">
        <v>873</v>
      </c>
      <c r="B15" s="1020"/>
      <c r="C15" s="1015"/>
      <c r="D15" s="1016"/>
    </row>
    <row r="16" customFormat="false" ht="17.25" hidden="false" customHeight="true" outlineLevel="0" collapsed="false">
      <c r="A16" s="1011" t="s">
        <v>874</v>
      </c>
      <c r="B16" s="1011"/>
      <c r="C16" s="1021"/>
      <c r="D16" s="1022"/>
      <c r="E16" s="991"/>
    </row>
    <row r="17" customFormat="false" ht="13.5" hidden="false" customHeight="true" outlineLevel="0" collapsed="false">
      <c r="A17" s="1023" t="s">
        <v>86</v>
      </c>
      <c r="B17" s="1023"/>
      <c r="C17" s="1023"/>
      <c r="D17" s="1024" t="n">
        <f aca="false">SUM(D13:D16)</f>
        <v>0</v>
      </c>
    </row>
    <row r="18" customFormat="false" ht="12.75" hidden="false" customHeight="false" outlineLevel="0" collapsed="false">
      <c r="A18" s="1025"/>
      <c r="B18" s="1026"/>
      <c r="C18" s="1026"/>
      <c r="D18" s="1027"/>
      <c r="E18" s="995"/>
    </row>
    <row r="19" customFormat="false" ht="15.75" hidden="false" customHeight="true" outlineLevel="0" collapsed="false">
      <c r="A19" s="1028" t="s">
        <v>875</v>
      </c>
      <c r="B19" s="1028"/>
      <c r="C19" s="1028"/>
      <c r="D19" s="1028"/>
      <c r="E19" s="995"/>
    </row>
    <row r="20" customFormat="false" ht="12.75" hidden="false" customHeight="true" outlineLevel="0" collapsed="false">
      <c r="A20" s="1029" t="s">
        <v>876</v>
      </c>
      <c r="B20" s="1029"/>
      <c r="C20" s="1029"/>
      <c r="D20" s="1029"/>
    </row>
    <row r="21" customFormat="false" ht="13.5" hidden="false" customHeight="true" outlineLevel="0" collapsed="false">
      <c r="A21" s="1030" t="s">
        <v>877</v>
      </c>
      <c r="B21" s="1030"/>
      <c r="C21" s="1031" t="n">
        <v>3</v>
      </c>
      <c r="D21" s="1032" t="n">
        <v>15958.66</v>
      </c>
    </row>
    <row r="22" customFormat="false" ht="13.5" hidden="false" customHeight="true" outlineLevel="0" collapsed="false">
      <c r="A22" s="1033" t="s">
        <v>878</v>
      </c>
      <c r="B22" s="1033"/>
      <c r="C22" s="1034"/>
      <c r="D22" s="1035" t="n">
        <f aca="false">D21</f>
        <v>15958.66</v>
      </c>
    </row>
    <row r="23" customFormat="false" ht="16.5" hidden="false" customHeight="true" outlineLevel="0" collapsed="false">
      <c r="A23" s="1036" t="s">
        <v>879</v>
      </c>
      <c r="B23" s="1036"/>
      <c r="C23" s="1037" t="n">
        <f aca="false">IF(D21=0,0,D22/D21)</f>
        <v>1</v>
      </c>
      <c r="D23" s="1037"/>
    </row>
    <row r="24" customFormat="false" ht="15.75" hidden="false" customHeight="false" outlineLevel="0" collapsed="false">
      <c r="A24" s="1038"/>
      <c r="B24" s="1039"/>
      <c r="C24" s="1040"/>
      <c r="D24" s="1040"/>
      <c r="E24" s="995"/>
    </row>
    <row r="25" customFormat="false" ht="15.75" hidden="false" customHeight="true" outlineLevel="0" collapsed="false">
      <c r="A25" s="1041" t="s">
        <v>880</v>
      </c>
      <c r="B25" s="1041"/>
      <c r="C25" s="1041"/>
      <c r="D25" s="1041"/>
    </row>
    <row r="26" customFormat="false" ht="30.75" hidden="false" customHeight="true" outlineLevel="0" collapsed="false">
      <c r="A26" s="997" t="s">
        <v>795</v>
      </c>
      <c r="B26" s="997"/>
      <c r="C26" s="998" t="s">
        <v>865</v>
      </c>
      <c r="D26" s="999" t="s">
        <v>747</v>
      </c>
    </row>
    <row r="27" customFormat="false" ht="12.75" hidden="false" customHeight="true" outlineLevel="0" collapsed="false">
      <c r="A27" s="101" t="s">
        <v>881</v>
      </c>
      <c r="B27" s="101"/>
      <c r="C27" s="1015"/>
      <c r="D27" s="1042" t="n">
        <v>5000</v>
      </c>
    </row>
    <row r="28" customFormat="false" ht="14.25" hidden="false" customHeight="true" outlineLevel="0" collapsed="false">
      <c r="A28" s="106" t="s">
        <v>882</v>
      </c>
      <c r="B28" s="106"/>
      <c r="C28" s="1015"/>
      <c r="D28" s="1042"/>
    </row>
    <row r="29" customFormat="false" ht="15.75" hidden="false" customHeight="true" outlineLevel="0" collapsed="false">
      <c r="A29" s="1043"/>
      <c r="B29" s="1043"/>
      <c r="C29" s="1018"/>
      <c r="D29" s="1044"/>
    </row>
    <row r="30" customFormat="false" ht="14.25" hidden="false" customHeight="true" outlineLevel="0" collapsed="false">
      <c r="A30" s="1045" t="s">
        <v>86</v>
      </c>
      <c r="B30" s="1045"/>
      <c r="C30" s="1045"/>
      <c r="D30" s="1046" t="n">
        <f aca="false">SUM(D27:D29)</f>
        <v>5000</v>
      </c>
      <c r="E30" s="991"/>
    </row>
    <row r="31" customFormat="false" ht="14.25" hidden="false" customHeight="true" outlineLevel="0" collapsed="false">
      <c r="A31" s="1047"/>
      <c r="B31" s="1048"/>
      <c r="C31" s="1048"/>
      <c r="D31" s="1049"/>
      <c r="E31" s="991"/>
    </row>
    <row r="32" customFormat="false" ht="15.75" hidden="false" customHeight="true" outlineLevel="0" collapsed="false">
      <c r="A32" s="1041" t="s">
        <v>883</v>
      </c>
      <c r="B32" s="1041"/>
      <c r="C32" s="1041"/>
      <c r="D32" s="1041"/>
    </row>
    <row r="33" customFormat="false" ht="30.75" hidden="false" customHeight="false" outlineLevel="0" collapsed="false">
      <c r="A33" s="997" t="s">
        <v>795</v>
      </c>
      <c r="B33" s="998" t="s">
        <v>865</v>
      </c>
      <c r="C33" s="998" t="s">
        <v>866</v>
      </c>
      <c r="D33" s="999" t="s">
        <v>747</v>
      </c>
    </row>
    <row r="34" customFormat="false" ht="41.25" hidden="false" customHeight="true" outlineLevel="0" collapsed="false">
      <c r="A34" s="1050" t="s">
        <v>884</v>
      </c>
      <c r="B34" s="1015"/>
      <c r="C34" s="1051"/>
      <c r="D34" s="1042" t="n">
        <v>70400</v>
      </c>
    </row>
    <row r="35" customFormat="false" ht="24" hidden="false" customHeight="false" outlineLevel="0" collapsed="false">
      <c r="A35" s="1050" t="s">
        <v>885</v>
      </c>
      <c r="B35" s="1015" t="s">
        <v>886</v>
      </c>
      <c r="C35" s="1051"/>
      <c r="D35" s="1042" t="n">
        <v>132612</v>
      </c>
    </row>
    <row r="36" customFormat="false" ht="24" hidden="false" customHeight="false" outlineLevel="0" collapsed="false">
      <c r="A36" s="1050" t="s">
        <v>887</v>
      </c>
      <c r="B36" s="1015"/>
      <c r="C36" s="1051"/>
      <c r="D36" s="1042"/>
    </row>
    <row r="37" customFormat="false" ht="15.75" hidden="false" customHeight="true" outlineLevel="0" collapsed="false">
      <c r="A37" s="1052" t="s">
        <v>86</v>
      </c>
      <c r="B37" s="1052"/>
      <c r="C37" s="1052"/>
      <c r="D37" s="1053" t="n">
        <f aca="false">SUM(D34:D36)</f>
        <v>203012</v>
      </c>
    </row>
    <row r="38" customFormat="false" ht="14.25" hidden="false" customHeight="true" outlineLevel="0" collapsed="false">
      <c r="A38" s="1048"/>
      <c r="B38" s="1048"/>
      <c r="C38" s="1048"/>
      <c r="D38" s="1007"/>
      <c r="E38" s="1054"/>
    </row>
    <row r="39" customFormat="false" ht="29.25" hidden="false" customHeight="true" outlineLevel="0" collapsed="false">
      <c r="A39" s="1055" t="s">
        <v>888</v>
      </c>
      <c r="B39" s="1055"/>
      <c r="C39" s="1055"/>
      <c r="D39" s="1055"/>
      <c r="E39" s="995"/>
    </row>
    <row r="40" customFormat="false" ht="19.5" hidden="false" customHeight="true" outlineLevel="0" collapsed="false">
      <c r="A40" s="997" t="s">
        <v>795</v>
      </c>
      <c r="B40" s="997"/>
      <c r="C40" s="998" t="s">
        <v>865</v>
      </c>
      <c r="D40" s="999" t="s">
        <v>747</v>
      </c>
    </row>
    <row r="41" customFormat="false" ht="13.5" hidden="false" customHeight="true" outlineLevel="0" collapsed="false">
      <c r="A41" s="101" t="s">
        <v>889</v>
      </c>
      <c r="B41" s="101"/>
      <c r="C41" s="1015"/>
      <c r="D41" s="1042"/>
    </row>
    <row r="42" customFormat="false" ht="22.5" hidden="false" customHeight="true" outlineLevel="0" collapsed="false">
      <c r="A42" s="106" t="s">
        <v>890</v>
      </c>
      <c r="B42" s="106"/>
      <c r="C42" s="1015"/>
      <c r="D42" s="1042" t="n">
        <v>118020</v>
      </c>
    </row>
    <row r="43" customFormat="false" ht="12" hidden="false" customHeight="true" outlineLevel="0" collapsed="false">
      <c r="A43" s="106" t="s">
        <v>891</v>
      </c>
      <c r="B43" s="106"/>
      <c r="C43" s="1015"/>
      <c r="D43" s="1042" t="n">
        <v>34050</v>
      </c>
    </row>
    <row r="44" customFormat="false" ht="36.75" hidden="false" customHeight="true" outlineLevel="0" collapsed="false">
      <c r="A44" s="1056" t="s">
        <v>892</v>
      </c>
      <c r="B44" s="1056"/>
      <c r="C44" s="1018"/>
      <c r="D44" s="1044"/>
    </row>
    <row r="45" customFormat="false" ht="15.75" hidden="false" customHeight="true" outlineLevel="0" collapsed="false">
      <c r="A45" s="1045" t="s">
        <v>86</v>
      </c>
      <c r="B45" s="1045"/>
      <c r="C45" s="1045"/>
      <c r="D45" s="1046" t="n">
        <f aca="false">SUM(D41:D44)</f>
        <v>152070</v>
      </c>
    </row>
    <row r="46" customFormat="false" ht="11.25" hidden="false" customHeight="true" outlineLevel="0" collapsed="false">
      <c r="A46" s="1047"/>
      <c r="B46" s="1048"/>
      <c r="C46" s="1048"/>
      <c r="D46" s="1007"/>
      <c r="E46" s="995"/>
    </row>
    <row r="47" customFormat="false" ht="16.5" hidden="false" customHeight="true" outlineLevel="0" collapsed="false">
      <c r="A47" s="1041" t="s">
        <v>864</v>
      </c>
      <c r="B47" s="1041"/>
      <c r="C47" s="1041"/>
      <c r="D47" s="1041"/>
      <c r="E47" s="995"/>
    </row>
    <row r="48" customFormat="false" ht="24" hidden="false" customHeight="true" outlineLevel="0" collapsed="false">
      <c r="A48" s="997" t="s">
        <v>795</v>
      </c>
      <c r="B48" s="34" t="s">
        <v>865</v>
      </c>
      <c r="C48" s="998" t="s">
        <v>866</v>
      </c>
      <c r="D48" s="999" t="s">
        <v>747</v>
      </c>
    </row>
    <row r="49" customFormat="false" ht="51" hidden="false" customHeight="true" outlineLevel="0" collapsed="false">
      <c r="A49" s="106" t="s">
        <v>893</v>
      </c>
      <c r="B49" s="1057" t="s">
        <v>613</v>
      </c>
      <c r="C49" s="1057" t="s">
        <v>613</v>
      </c>
      <c r="D49" s="1058" t="s">
        <v>613</v>
      </c>
    </row>
    <row r="50" customFormat="false" ht="15.75" hidden="false" customHeight="true" outlineLevel="0" collapsed="false">
      <c r="A50" s="1059" t="s">
        <v>894</v>
      </c>
      <c r="B50" s="1021"/>
      <c r="C50" s="1060"/>
      <c r="D50" s="1061"/>
    </row>
    <row r="51" customFormat="false" ht="17.25" hidden="false" customHeight="true" outlineLevel="0" collapsed="false">
      <c r="A51" s="1062" t="s">
        <v>895</v>
      </c>
      <c r="B51" s="1021" t="s">
        <v>896</v>
      </c>
      <c r="C51" s="1060" t="n">
        <v>63500</v>
      </c>
      <c r="D51" s="1061" t="n">
        <v>762000</v>
      </c>
    </row>
    <row r="52" customFormat="false" ht="14.25" hidden="false" customHeight="true" outlineLevel="0" collapsed="false">
      <c r="A52" s="1062" t="s">
        <v>897</v>
      </c>
      <c r="B52" s="1021" t="s">
        <v>898</v>
      </c>
      <c r="C52" s="1060" t="n">
        <v>11260</v>
      </c>
      <c r="D52" s="1061" t="n">
        <v>135120</v>
      </c>
    </row>
    <row r="53" customFormat="false" ht="61.5" hidden="false" customHeight="true" outlineLevel="0" collapsed="false">
      <c r="A53" s="106" t="s">
        <v>899</v>
      </c>
      <c r="B53" s="1021"/>
      <c r="C53" s="1060"/>
      <c r="D53" s="1061" t="n">
        <v>10000</v>
      </c>
    </row>
    <row r="54" customFormat="false" ht="11.25" hidden="false" customHeight="true" outlineLevel="0" collapsed="false">
      <c r="A54" s="106" t="s">
        <v>900</v>
      </c>
      <c r="B54" s="1021"/>
      <c r="C54" s="1060"/>
      <c r="D54" s="1061" t="n">
        <v>2000</v>
      </c>
    </row>
    <row r="55" customFormat="false" ht="14.25" hidden="false" customHeight="true" outlineLevel="0" collapsed="false">
      <c r="A55" s="1056" t="s">
        <v>901</v>
      </c>
      <c r="B55" s="1001"/>
      <c r="C55" s="1002"/>
      <c r="D55" s="1003"/>
      <c r="E55" s="991"/>
    </row>
    <row r="56" customFormat="false" ht="24" hidden="false" customHeight="true" outlineLevel="0" collapsed="false">
      <c r="A56" s="1056" t="s">
        <v>902</v>
      </c>
      <c r="B56" s="1001"/>
      <c r="C56" s="1002"/>
      <c r="D56" s="1003"/>
      <c r="E56" s="991"/>
    </row>
    <row r="57" customFormat="false" ht="12.75" hidden="false" customHeight="true" outlineLevel="0" collapsed="false">
      <c r="A57" s="1063" t="s">
        <v>903</v>
      </c>
      <c r="B57" s="130"/>
      <c r="C57" s="1051"/>
      <c r="D57" s="1064"/>
    </row>
    <row r="58" customFormat="false" ht="16.5" hidden="false" customHeight="true" outlineLevel="0" collapsed="false">
      <c r="A58" s="1056" t="s">
        <v>904</v>
      </c>
      <c r="B58" s="1001"/>
      <c r="C58" s="1002"/>
      <c r="D58" s="1003"/>
      <c r="E58" s="991"/>
    </row>
    <row r="59" customFormat="false" ht="59.25" hidden="false" customHeight="true" outlineLevel="0" collapsed="false">
      <c r="A59" s="1056" t="s">
        <v>905</v>
      </c>
      <c r="B59" s="1001"/>
      <c r="C59" s="1002"/>
      <c r="D59" s="1003"/>
      <c r="E59" s="991"/>
    </row>
    <row r="60" customFormat="false" ht="23.25" hidden="false" customHeight="true" outlineLevel="0" collapsed="false">
      <c r="A60" s="1056" t="s">
        <v>906</v>
      </c>
      <c r="B60" s="1001"/>
      <c r="C60" s="1002"/>
      <c r="D60" s="1003"/>
    </row>
    <row r="61" customFormat="false" ht="36" hidden="false" customHeight="true" outlineLevel="0" collapsed="false">
      <c r="A61" s="1056" t="s">
        <v>867</v>
      </c>
      <c r="B61" s="1001"/>
      <c r="C61" s="1002"/>
      <c r="D61" s="1003"/>
    </row>
    <row r="62" customFormat="false" ht="24" hidden="false" customHeight="false" outlineLevel="0" collapsed="false">
      <c r="A62" s="1056" t="s">
        <v>907</v>
      </c>
      <c r="B62" s="1001"/>
      <c r="C62" s="1002"/>
      <c r="D62" s="1003"/>
    </row>
    <row r="63" customFormat="false" ht="36" hidden="false" customHeight="false" outlineLevel="0" collapsed="false">
      <c r="A63" s="1056" t="s">
        <v>908</v>
      </c>
      <c r="B63" s="1001"/>
      <c r="C63" s="1002"/>
      <c r="D63" s="1003"/>
      <c r="E63" s="991"/>
    </row>
    <row r="64" customFormat="false" ht="24" hidden="false" customHeight="false" outlineLevel="0" collapsed="false">
      <c r="A64" s="1056" t="s">
        <v>909</v>
      </c>
      <c r="B64" s="1001"/>
      <c r="C64" s="1002"/>
      <c r="D64" s="1003"/>
      <c r="E64" s="991"/>
    </row>
    <row r="65" customFormat="false" ht="24" hidden="false" customHeight="false" outlineLevel="0" collapsed="false">
      <c r="A65" s="1056" t="s">
        <v>910</v>
      </c>
      <c r="B65" s="1001"/>
      <c r="C65" s="1002"/>
      <c r="D65" s="1003"/>
      <c r="E65" s="991"/>
    </row>
    <row r="66" customFormat="false" ht="48" hidden="false" customHeight="false" outlineLevel="0" collapsed="false">
      <c r="A66" s="1056" t="s">
        <v>911</v>
      </c>
      <c r="B66" s="1001"/>
      <c r="C66" s="1002"/>
      <c r="D66" s="1003"/>
      <c r="E66" s="991"/>
    </row>
    <row r="67" customFormat="false" ht="36" hidden="false" customHeight="false" outlineLevel="0" collapsed="false">
      <c r="A67" s="1056" t="s">
        <v>912</v>
      </c>
      <c r="B67" s="1001"/>
      <c r="C67" s="1002"/>
      <c r="D67" s="1003"/>
      <c r="E67" s="991"/>
    </row>
    <row r="68" customFormat="false" ht="63.75" hidden="false" customHeight="true" outlineLevel="0" collapsed="false">
      <c r="A68" s="1056" t="s">
        <v>913</v>
      </c>
      <c r="B68" s="1001" t="s">
        <v>914</v>
      </c>
      <c r="C68" s="1002"/>
      <c r="D68" s="1003" t="n">
        <v>126000</v>
      </c>
    </row>
    <row r="69" customFormat="false" ht="24" hidden="false" customHeight="true" outlineLevel="0" collapsed="false">
      <c r="A69" s="106" t="s">
        <v>915</v>
      </c>
      <c r="B69" s="1001"/>
      <c r="C69" s="1002"/>
      <c r="D69" s="1003"/>
      <c r="E69" s="991"/>
    </row>
    <row r="70" customFormat="false" ht="36" hidden="false" customHeight="true" outlineLevel="0" collapsed="false">
      <c r="A70" s="1056" t="s">
        <v>916</v>
      </c>
      <c r="B70" s="1001"/>
      <c r="C70" s="1002"/>
      <c r="D70" s="1003"/>
      <c r="E70" s="991"/>
    </row>
    <row r="71" customFormat="false" ht="19.5" hidden="false" customHeight="true" outlineLevel="0" collapsed="false">
      <c r="A71" s="1052" t="s">
        <v>86</v>
      </c>
      <c r="B71" s="1052"/>
      <c r="C71" s="1052"/>
      <c r="D71" s="1065" t="n">
        <f aca="false">SUM(D50:D70)</f>
        <v>1035120</v>
      </c>
    </row>
    <row r="72" customFormat="false" ht="19.5" hidden="false" customHeight="true" outlineLevel="0" collapsed="false">
      <c r="A72" s="1066" t="s">
        <v>792</v>
      </c>
      <c r="B72" s="1066"/>
      <c r="C72" s="1066"/>
      <c r="D72" s="1067" t="n">
        <f aca="false">ROUND(D17+D22+D30+D37+D45+D71,-2)</f>
        <v>1411200</v>
      </c>
    </row>
    <row r="73" customFormat="false" ht="19.5" hidden="false" customHeight="true" outlineLevel="0" collapsed="false">
      <c r="A73" s="1068"/>
      <c r="B73" s="1027"/>
      <c r="C73" s="1027"/>
      <c r="D73" s="1049"/>
    </row>
    <row r="74" customFormat="false" ht="19.5" hidden="false" customHeight="true" outlineLevel="0" collapsed="false">
      <c r="A74" s="1069" t="s">
        <v>917</v>
      </c>
      <c r="B74" s="1069"/>
      <c r="C74" s="1069"/>
      <c r="D74" s="1070" t="n">
        <f aca="false">ROUND(D7+D72,-2)</f>
        <v>1411200</v>
      </c>
    </row>
    <row r="75" customFormat="false" ht="36.75" hidden="false" customHeight="true" outlineLevel="0" collapsed="false">
      <c r="A75" s="101" t="s">
        <v>918</v>
      </c>
      <c r="B75" s="1071" t="n">
        <f aca="false">'форма 3-5'!D15</f>
        <v>19</v>
      </c>
      <c r="C75" s="1071" t="n">
        <f aca="false">'Справочные данные'!F21</f>
        <v>15330</v>
      </c>
      <c r="D75" s="1072" t="n">
        <f aca="false">B75*C75</f>
        <v>291270</v>
      </c>
    </row>
    <row r="76" customFormat="false" ht="24.75" hidden="false" customHeight="true" outlineLevel="0" collapsed="false">
      <c r="A76" s="1073" t="s">
        <v>919</v>
      </c>
      <c r="B76" s="1074"/>
      <c r="C76" s="1074" t="s">
        <v>920</v>
      </c>
      <c r="D76" s="1075"/>
    </row>
    <row r="77" customFormat="false" ht="26.25" hidden="false" customHeight="true" outlineLevel="0" collapsed="false">
      <c r="A77" s="1076" t="s">
        <v>781</v>
      </c>
      <c r="B77" s="808" t="s">
        <v>753</v>
      </c>
      <c r="C77" s="16"/>
      <c r="D77" s="16"/>
    </row>
    <row r="78" customFormat="false" ht="12.75" hidden="false" customHeight="true" outlineLevel="0" collapsed="false">
      <c r="A78" s="1076"/>
      <c r="B78" s="808"/>
      <c r="C78" s="16"/>
      <c r="D78" s="16"/>
    </row>
    <row r="79" customFormat="false" ht="15" hidden="false" customHeight="true" outlineLevel="0" collapsed="false">
      <c r="A79" s="1076" t="s">
        <v>782</v>
      </c>
      <c r="B79" s="808" t="s">
        <v>755</v>
      </c>
      <c r="C79" s="16"/>
      <c r="D79" s="16"/>
    </row>
    <row r="80" customFormat="false" ht="17.25" hidden="false" customHeight="true" outlineLevel="0" collapsed="false">
      <c r="A80" s="16"/>
      <c r="B80" s="808"/>
      <c r="C80" s="16"/>
      <c r="D80" s="16"/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19.5" hidden="false" customHeight="true" outlineLevel="0" collapsed="false"/>
    <row r="84" customFormat="false" ht="15" hidden="false" customHeight="true" outlineLevel="0" collapsed="false"/>
    <row r="86" customFormat="false" ht="15.75" hidden="false" customHeight="true" outlineLevel="0" collapsed="false"/>
    <row r="89" customFormat="false" ht="19.5" hidden="false" customHeight="true" outlineLevel="0" collapsed="false"/>
    <row r="90" customFormat="false" ht="18.7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27.75" hidden="false" customHeight="true" outlineLevel="0" collapsed="false"/>
    <row r="94" customFormat="false" ht="30" hidden="false" customHeight="true" outlineLevel="0" collapsed="false"/>
    <row r="95" customFormat="false" ht="21" hidden="false" customHeight="true" outlineLevel="0" collapsed="false"/>
    <row r="96" customFormat="false" ht="18" hidden="false" customHeight="true" outlineLevel="0" collapsed="false"/>
    <row r="97" customFormat="false" ht="45" hidden="false" customHeight="true" outlineLevel="0" collapsed="false"/>
    <row r="100" customFormat="false" ht="30.75" hidden="false" customHeight="true" outlineLevel="0" collapsed="false"/>
    <row r="101" customFormat="false" ht="75.75" hidden="false" customHeight="true" outlineLevel="0" collapsed="false"/>
    <row r="102" customFormat="false" ht="30.75" hidden="false" customHeight="true" outlineLevel="0" collapsed="false"/>
    <row r="103" customFormat="false" ht="30" hidden="false" customHeight="true" outlineLevel="0" collapsed="false"/>
    <row r="107" customFormat="false" ht="45" hidden="false" customHeight="true" outlineLevel="0" collapsed="false"/>
    <row r="111" customFormat="false" ht="15.75" hidden="false" customHeight="true" outlineLevel="0" collapsed="false"/>
    <row r="112" customFormat="false" ht="18.75" hidden="false" customHeight="true" outlineLevel="0" collapsed="false"/>
    <row r="121" customFormat="false" ht="3.75" hidden="false" customHeight="true" outlineLevel="0" collapsed="false"/>
    <row r="122" customFormat="false" ht="1.5" hidden="true" customHeight="true" outlineLevel="0" collapsed="false"/>
    <row r="123" customFormat="false" ht="15" hidden="true" customHeight="true" outlineLevel="0" collapsed="false"/>
    <row r="124" customFormat="false" ht="12.75" hidden="true" customHeight="false" outlineLevel="0" collapsed="false"/>
    <row r="127" customFormat="false" ht="6.75" hidden="false" customHeight="true" outlineLevel="0" collapsed="false"/>
    <row r="128" customFormat="false" ht="0.75" hidden="true" customHeight="true" outlineLevel="0" collapsed="false"/>
  </sheetData>
  <mergeCells count="36">
    <mergeCell ref="A1:D1"/>
    <mergeCell ref="A4:D4"/>
    <mergeCell ref="A7:C7"/>
    <mergeCell ref="A10:D10"/>
    <mergeCell ref="A11:B11"/>
    <mergeCell ref="A12:B12"/>
    <mergeCell ref="A13:B13"/>
    <mergeCell ref="A14:B14"/>
    <mergeCell ref="A15:B15"/>
    <mergeCell ref="A16:B16"/>
    <mergeCell ref="A17:C17"/>
    <mergeCell ref="A19:D19"/>
    <mergeCell ref="A20:D20"/>
    <mergeCell ref="A21:B21"/>
    <mergeCell ref="A22:B22"/>
    <mergeCell ref="A23:B23"/>
    <mergeCell ref="C23:D23"/>
    <mergeCell ref="A25:D25"/>
    <mergeCell ref="A26:B26"/>
    <mergeCell ref="A27:B27"/>
    <mergeCell ref="A28:B28"/>
    <mergeCell ref="A29:B29"/>
    <mergeCell ref="A30:C30"/>
    <mergeCell ref="A32:D32"/>
    <mergeCell ref="A37:C37"/>
    <mergeCell ref="A39:D39"/>
    <mergeCell ref="A40:B40"/>
    <mergeCell ref="A41:B41"/>
    <mergeCell ref="A42:B42"/>
    <mergeCell ref="A43:B43"/>
    <mergeCell ref="A44:B44"/>
    <mergeCell ref="A45:C45"/>
    <mergeCell ref="A47:D47"/>
    <mergeCell ref="A71:C71"/>
    <mergeCell ref="A72:C72"/>
    <mergeCell ref="A74:C74"/>
  </mergeCells>
  <printOptions headings="false" gridLines="false" gridLinesSet="true" horizontalCentered="false" verticalCentered="false"/>
  <pageMargins left="0.590277777777778" right="0.157638888888889" top="0.433333333333333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13.14"/>
    <col collapsed="false" customWidth="true" hidden="false" outlineLevel="0" max="3" min="3" style="8" width="12.56"/>
    <col collapsed="false" customWidth="true" hidden="false" outlineLevel="0" max="4" min="4" style="8" width="12.42"/>
    <col collapsed="false" customWidth="true" hidden="false" outlineLevel="0" max="5" min="5" style="8" width="20.85"/>
    <col collapsed="false" customWidth="false" hidden="false" outlineLevel="0" max="257" min="6" style="8" width="9.14"/>
  </cols>
  <sheetData>
    <row r="1" customFormat="false" ht="21.75" hidden="false" customHeight="true" outlineLevel="0" collapsed="false">
      <c r="A1" s="1077" t="s">
        <v>921</v>
      </c>
      <c r="B1" s="16"/>
      <c r="C1" s="16"/>
      <c r="D1" s="829"/>
      <c r="E1" s="991"/>
    </row>
    <row r="2" customFormat="false" ht="21" hidden="false" customHeight="true" outlineLevel="0" collapsed="false">
      <c r="A2" s="1076" t="s">
        <v>922</v>
      </c>
      <c r="B2" s="16"/>
      <c r="C2" s="16"/>
      <c r="D2" s="16"/>
      <c r="E2" s="991"/>
    </row>
    <row r="3" customFormat="false" ht="24" hidden="false" customHeight="true" outlineLevel="0" collapsed="false">
      <c r="A3" s="1078" t="s">
        <v>923</v>
      </c>
      <c r="B3" s="16"/>
      <c r="C3" s="16"/>
      <c r="D3" s="16"/>
      <c r="E3" s="991"/>
    </row>
    <row r="4" customFormat="false" ht="32.25" hidden="false" customHeight="true" outlineLevel="0" collapsed="false">
      <c r="A4" s="67" t="s">
        <v>924</v>
      </c>
      <c r="B4" s="933" t="s">
        <v>925</v>
      </c>
      <c r="C4" s="1079" t="s">
        <v>926</v>
      </c>
      <c r="D4" s="933" t="s">
        <v>747</v>
      </c>
    </row>
    <row r="5" customFormat="false" ht="52.5" hidden="false" customHeight="true" outlineLevel="0" collapsed="false">
      <c r="A5" s="1080" t="s">
        <v>927</v>
      </c>
      <c r="B5" s="1081" t="n">
        <v>0</v>
      </c>
      <c r="C5" s="1082" t="n">
        <f aca="false">'Справочные данные'!F4</f>
        <v>30400</v>
      </c>
      <c r="D5" s="1083" t="n">
        <f aca="false">B5*C5</f>
        <v>0</v>
      </c>
    </row>
    <row r="6" customFormat="false" ht="41.25" hidden="false" customHeight="true" outlineLevel="0" collapsed="false">
      <c r="A6" s="1084" t="s">
        <v>928</v>
      </c>
      <c r="B6" s="1081"/>
      <c r="C6" s="1082" t="n">
        <f aca="false">'Справочные данные'!F5</f>
        <v>26900</v>
      </c>
      <c r="D6" s="1083"/>
    </row>
    <row r="7" customFormat="false" ht="65.25" hidden="false" customHeight="true" outlineLevel="0" collapsed="false">
      <c r="A7" s="1085" t="s">
        <v>929</v>
      </c>
      <c r="B7" s="1086" t="n">
        <v>0</v>
      </c>
      <c r="C7" s="1087" t="n">
        <f aca="false">'Справочные данные'!F9</f>
        <v>48100</v>
      </c>
      <c r="D7" s="1088" t="n">
        <f aca="false">B7*C7</f>
        <v>0</v>
      </c>
    </row>
    <row r="8" customFormat="false" ht="56.25" hidden="false" customHeight="true" outlineLevel="0" collapsed="false">
      <c r="A8" s="1085" t="s">
        <v>930</v>
      </c>
      <c r="B8" s="1086" t="n">
        <v>0</v>
      </c>
      <c r="C8" s="1087" t="n">
        <f aca="false">'Справочные данные'!F10</f>
        <v>500</v>
      </c>
      <c r="D8" s="1088" t="n">
        <f aca="false">C8*B8</f>
        <v>0</v>
      </c>
    </row>
    <row r="9" customFormat="false" ht="52.5" hidden="false" customHeight="true" outlineLevel="0" collapsed="false">
      <c r="A9" s="1085" t="s">
        <v>931</v>
      </c>
      <c r="B9" s="1086" t="n">
        <v>2</v>
      </c>
      <c r="C9" s="1087" t="n">
        <f aca="false">'Справочные данные'!F7</f>
        <v>9200</v>
      </c>
      <c r="D9" s="1088" t="n">
        <f aca="false">C9*B9</f>
        <v>18400</v>
      </c>
    </row>
    <row r="10" customFormat="false" ht="45" hidden="false" customHeight="true" outlineLevel="0" collapsed="false">
      <c r="A10" s="1089" t="s">
        <v>932</v>
      </c>
      <c r="B10" s="1086" t="n">
        <v>2</v>
      </c>
      <c r="C10" s="1087" t="n">
        <f aca="false">'Справочные данные'!F8</f>
        <v>200</v>
      </c>
      <c r="D10" s="1088" t="n">
        <f aca="false">B10*C10</f>
        <v>400</v>
      </c>
    </row>
    <row r="11" customFormat="false" ht="22.5" hidden="false" customHeight="true" outlineLevel="0" collapsed="false">
      <c r="A11" s="1090" t="s">
        <v>86</v>
      </c>
      <c r="B11" s="1090"/>
      <c r="C11" s="1090"/>
      <c r="D11" s="1091" t="n">
        <f aca="false">SUM(D5:D10)</f>
        <v>18800</v>
      </c>
    </row>
    <row r="12" customFormat="false" ht="12.75" hidden="true" customHeight="false" outlineLevel="0" collapsed="false">
      <c r="A12" s="865"/>
      <c r="B12" s="16"/>
      <c r="C12" s="16"/>
      <c r="D12" s="16"/>
      <c r="E12" s="16"/>
    </row>
    <row r="13" customFormat="false" ht="42" hidden="false" customHeight="true" outlineLevel="0" collapsed="false">
      <c r="A13" s="1092" t="s">
        <v>933</v>
      </c>
      <c r="B13" s="1092"/>
      <c r="C13" s="1093"/>
      <c r="D13" s="1093"/>
      <c r="E13" s="1094"/>
    </row>
    <row r="14" customFormat="false" ht="19.5" hidden="false" customHeight="true" outlineLevel="0" collapsed="false">
      <c r="A14" s="894" t="s">
        <v>934</v>
      </c>
      <c r="B14" s="933" t="s">
        <v>573</v>
      </c>
      <c r="C14" s="16"/>
      <c r="D14" s="16"/>
      <c r="E14" s="991"/>
    </row>
    <row r="15" customFormat="false" ht="20.25" hidden="false" customHeight="true" outlineLevel="0" collapsed="false">
      <c r="A15" s="1095" t="s">
        <v>935</v>
      </c>
      <c r="B15" s="1096" t="s">
        <v>495</v>
      </c>
      <c r="C15" s="16"/>
      <c r="D15" s="16"/>
      <c r="E15" s="991"/>
    </row>
    <row r="16" customFormat="false" ht="22.5" hidden="false" customHeight="true" outlineLevel="0" collapsed="false">
      <c r="A16" s="1097" t="s">
        <v>936</v>
      </c>
      <c r="B16" s="1098" t="n">
        <f aca="false">'Справочные данные'!F13</f>
        <v>205</v>
      </c>
      <c r="C16" s="16"/>
      <c r="D16" s="16"/>
      <c r="E16" s="991"/>
    </row>
    <row r="17" customFormat="false" ht="20.25" hidden="false" customHeight="true" outlineLevel="0" collapsed="false">
      <c r="A17" s="1097" t="s">
        <v>937</v>
      </c>
      <c r="B17" s="1099" t="s">
        <v>938</v>
      </c>
      <c r="C17" s="16"/>
      <c r="D17" s="16"/>
      <c r="E17" s="991"/>
    </row>
    <row r="18" customFormat="false" ht="18" hidden="false" customHeight="true" outlineLevel="0" collapsed="false">
      <c r="A18" s="1100" t="s">
        <v>939</v>
      </c>
      <c r="B18" s="1101" t="n">
        <f aca="false">B15*B17</f>
        <v>244</v>
      </c>
      <c r="C18" s="16"/>
      <c r="D18" s="16"/>
      <c r="E18" s="991"/>
    </row>
    <row r="19" customFormat="false" ht="21" hidden="false" customHeight="true" outlineLevel="0" collapsed="false">
      <c r="A19" s="1102" t="s">
        <v>940</v>
      </c>
      <c r="B19" s="1103" t="n">
        <f aca="false">B18*B16</f>
        <v>50020</v>
      </c>
      <c r="C19" s="16"/>
      <c r="D19" s="16"/>
      <c r="E19" s="991"/>
    </row>
    <row r="20" customFormat="false" ht="13.5" hidden="false" customHeight="false" outlineLevel="0" collapsed="false">
      <c r="A20" s="1104"/>
      <c r="B20" s="1105"/>
      <c r="C20" s="1105"/>
      <c r="D20" s="1105"/>
      <c r="E20" s="1106"/>
    </row>
    <row r="21" customFormat="false" ht="18.75" hidden="false" customHeight="true" outlineLevel="0" collapsed="false">
      <c r="A21" s="1107" t="s">
        <v>941</v>
      </c>
      <c r="B21" s="1107"/>
      <c r="C21" s="1107"/>
      <c r="D21" s="1107"/>
      <c r="E21" s="1108"/>
    </row>
    <row r="22" customFormat="false" ht="26.25" hidden="false" customHeight="false" outlineLevel="0" collapsed="false">
      <c r="A22" s="933" t="s">
        <v>925</v>
      </c>
      <c r="B22" s="933" t="s">
        <v>926</v>
      </c>
      <c r="C22" s="1109" t="s">
        <v>942</v>
      </c>
      <c r="D22" s="933" t="s">
        <v>747</v>
      </c>
      <c r="E22" s="991"/>
    </row>
    <row r="23" customFormat="false" ht="21" hidden="false" customHeight="true" outlineLevel="0" collapsed="false">
      <c r="A23" s="1110" t="n">
        <f aca="false">'форма 3-5'!D15</f>
        <v>19</v>
      </c>
      <c r="B23" s="1111" t="n">
        <f aca="false">'Справочные данные'!F20</f>
        <v>310</v>
      </c>
      <c r="C23" s="1112" t="n">
        <v>12</v>
      </c>
      <c r="D23" s="1113" t="n">
        <f aca="false">B23*A23*C23</f>
        <v>70680</v>
      </c>
      <c r="E23" s="991"/>
    </row>
    <row r="24" customFormat="false" ht="13.5" hidden="false" customHeight="false" outlineLevel="0" collapsed="false">
      <c r="A24" s="865"/>
      <c r="B24" s="16"/>
      <c r="C24" s="16"/>
      <c r="D24" s="16"/>
      <c r="E24" s="991"/>
    </row>
    <row r="25" customFormat="false" ht="16.5" hidden="false" customHeight="true" outlineLevel="0" collapsed="false">
      <c r="A25" s="928" t="s">
        <v>943</v>
      </c>
      <c r="B25" s="928"/>
      <c r="C25" s="928"/>
      <c r="D25" s="1114" t="n">
        <f aca="false">ROUND(D11+B19+D23,-2)</f>
        <v>139500</v>
      </c>
      <c r="E25" s="991"/>
    </row>
    <row r="26" customFormat="false" ht="12.75" hidden="false" customHeight="false" outlineLevel="0" collapsed="false">
      <c r="A26" s="865"/>
      <c r="B26" s="16"/>
      <c r="C26" s="16"/>
      <c r="D26" s="1115"/>
      <c r="E26" s="991"/>
    </row>
    <row r="27" customFormat="false" ht="12.75" hidden="false" customHeight="false" outlineLevel="0" collapsed="false">
      <c r="A27" s="1116"/>
      <c r="B27" s="16"/>
      <c r="C27" s="16"/>
      <c r="D27" s="16"/>
      <c r="E27" s="991"/>
    </row>
    <row r="28" customFormat="false" ht="12.75" hidden="false" customHeight="false" outlineLevel="0" collapsed="false">
      <c r="A28" s="1117" t="s">
        <v>752</v>
      </c>
      <c r="B28" s="808" t="s">
        <v>753</v>
      </c>
      <c r="C28" s="16"/>
      <c r="D28" s="16"/>
      <c r="E28" s="991"/>
    </row>
    <row r="29" customFormat="false" ht="14.25" hidden="false" customHeight="true" outlineLevel="0" collapsed="false">
      <c r="A29" s="1116"/>
      <c r="B29" s="808"/>
      <c r="C29" s="16"/>
      <c r="D29" s="16"/>
      <c r="E29" s="991"/>
    </row>
    <row r="30" customFormat="false" ht="12.75" hidden="true" customHeight="false" outlineLevel="0" collapsed="false">
      <c r="A30" s="1116"/>
      <c r="B30" s="808" t="s">
        <v>755</v>
      </c>
      <c r="C30" s="16"/>
      <c r="D30" s="16"/>
      <c r="E30" s="991"/>
    </row>
    <row r="31" customFormat="false" ht="12.75" hidden="true" customHeight="false" outlineLevel="0" collapsed="false">
      <c r="A31" s="1116"/>
      <c r="B31" s="16"/>
      <c r="C31" s="16"/>
      <c r="D31" s="16"/>
      <c r="E31" s="991"/>
    </row>
    <row r="32" customFormat="false" ht="12.75" hidden="false" customHeight="false" outlineLevel="0" collapsed="false">
      <c r="A32" s="1117" t="s">
        <v>754</v>
      </c>
      <c r="B32" s="808" t="s">
        <v>755</v>
      </c>
      <c r="C32" s="16"/>
      <c r="D32" s="16"/>
      <c r="E32" s="991"/>
    </row>
    <row r="33" customFormat="false" ht="12.75" hidden="false" customHeight="false" outlineLevel="0" collapsed="false">
      <c r="A33" s="865"/>
      <c r="B33" s="808"/>
      <c r="C33" s="16"/>
      <c r="D33" s="16"/>
      <c r="E33" s="991"/>
    </row>
    <row r="34" customFormat="false" ht="12.75" hidden="false" customHeight="false" outlineLevel="0" collapsed="false">
      <c r="A34" s="1118"/>
    </row>
    <row r="35" customFormat="false" ht="12.75" hidden="false" customHeight="false" outlineLevel="0" collapsed="false">
      <c r="A35" s="1118"/>
    </row>
    <row r="36" customFormat="false" ht="12.75" hidden="false" customHeight="false" outlineLevel="0" collapsed="false">
      <c r="A36" s="1118"/>
    </row>
  </sheetData>
  <mergeCells count="4">
    <mergeCell ref="A11:C11"/>
    <mergeCell ref="A13:B13"/>
    <mergeCell ref="A21:D21"/>
    <mergeCell ref="A25:C25"/>
  </mergeCells>
  <printOptions headings="false" gridLines="false" gridLinesSet="true" horizontalCentered="false" verticalCentered="false"/>
  <pageMargins left="0.759722222222222" right="0.236111111111111" top="0.4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31.28"/>
    <col collapsed="false" customWidth="true" hidden="false" outlineLevel="0" max="3" min="3" style="8" width="17.42"/>
    <col collapsed="false" customWidth="true" hidden="false" outlineLevel="0" max="4" min="4" style="8" width="16.84"/>
    <col collapsed="false" customWidth="true" hidden="false" outlineLevel="0" max="5" min="5" style="8" width="25.13"/>
    <col collapsed="false" customWidth="false" hidden="false" outlineLevel="0" max="257" min="6" style="8" width="9.14"/>
  </cols>
  <sheetData>
    <row r="1" customFormat="false" ht="18.75" hidden="false" customHeight="false" outlineLevel="0" collapsed="false">
      <c r="A1" s="1077" t="s">
        <v>944</v>
      </c>
      <c r="B1" s="16"/>
      <c r="C1" s="829"/>
      <c r="D1" s="16"/>
      <c r="E1" s="16"/>
    </row>
    <row r="2" customFormat="false" ht="19.5" hidden="false" customHeight="true" outlineLevel="0" collapsed="false">
      <c r="A2" s="1077" t="s">
        <v>945</v>
      </c>
      <c r="B2" s="16"/>
      <c r="C2" s="829"/>
      <c r="D2" s="16"/>
      <c r="E2" s="16"/>
    </row>
    <row r="3" customFormat="false" ht="18.75" hidden="false" customHeight="true" outlineLevel="0" collapsed="false">
      <c r="A3" s="1119" t="s">
        <v>946</v>
      </c>
      <c r="B3" s="1119"/>
      <c r="C3" s="1119"/>
      <c r="D3" s="1119"/>
      <c r="E3" s="1119"/>
    </row>
    <row r="4" customFormat="false" ht="30" hidden="false" customHeight="true" outlineLevel="0" collapsed="false">
      <c r="A4" s="836" t="s">
        <v>795</v>
      </c>
      <c r="B4" s="836"/>
      <c r="C4" s="836"/>
      <c r="D4" s="836" t="s">
        <v>809</v>
      </c>
      <c r="E4" s="836"/>
    </row>
    <row r="5" customFormat="false" ht="16.5" hidden="false" customHeight="true" outlineLevel="0" collapsed="false">
      <c r="A5" s="1120" t="s">
        <v>947</v>
      </c>
      <c r="B5" s="1120"/>
      <c r="C5" s="1120"/>
      <c r="D5" s="1121"/>
      <c r="E5" s="1122" t="n">
        <v>0</v>
      </c>
    </row>
    <row r="6" customFormat="false" ht="18.75" hidden="false" customHeight="true" outlineLevel="0" collapsed="false">
      <c r="A6" s="1123" t="s">
        <v>948</v>
      </c>
      <c r="B6" s="1123"/>
      <c r="C6" s="1123"/>
      <c r="D6" s="1123"/>
      <c r="E6" s="1123"/>
    </row>
    <row r="7" customFormat="false" ht="25.5" hidden="false" customHeight="true" outlineLevel="0" collapsed="false">
      <c r="A7" s="870" t="n">
        <v>1</v>
      </c>
      <c r="B7" s="1124" t="s">
        <v>949</v>
      </c>
      <c r="C7" s="1125"/>
      <c r="D7" s="1125"/>
      <c r="E7" s="1125"/>
    </row>
    <row r="8" customFormat="false" ht="25.5" hidden="false" customHeight="true" outlineLevel="0" collapsed="false">
      <c r="A8" s="870" t="n">
        <v>2</v>
      </c>
      <c r="B8" s="1124" t="s">
        <v>950</v>
      </c>
      <c r="C8" s="1126" t="n">
        <v>18000</v>
      </c>
      <c r="D8" s="1126"/>
      <c r="E8" s="1126"/>
    </row>
    <row r="9" customFormat="false" ht="12.75" hidden="false" customHeight="true" outlineLevel="0" collapsed="false">
      <c r="A9" s="870" t="n">
        <v>3</v>
      </c>
      <c r="B9" s="1124" t="s">
        <v>951</v>
      </c>
      <c r="C9" s="1127" t="n">
        <v>951.68</v>
      </c>
      <c r="D9" s="1127"/>
      <c r="E9" s="1127"/>
    </row>
    <row r="10" customFormat="false" ht="25.5" hidden="false" customHeight="true" outlineLevel="0" collapsed="false">
      <c r="A10" s="870" t="n">
        <v>4</v>
      </c>
      <c r="B10" s="1124" t="s">
        <v>952</v>
      </c>
      <c r="C10" s="1128" t="s">
        <v>953</v>
      </c>
      <c r="D10" s="1128"/>
      <c r="E10" s="1128"/>
    </row>
    <row r="11" customFormat="false" ht="12.75" hidden="false" customHeight="true" outlineLevel="0" collapsed="false">
      <c r="A11" s="870" t="n">
        <v>5</v>
      </c>
      <c r="B11" s="1124" t="s">
        <v>954</v>
      </c>
      <c r="C11" s="1129" t="n">
        <f aca="false">C9*C8</f>
        <v>17130240</v>
      </c>
      <c r="D11" s="1129"/>
      <c r="E11" s="1129"/>
    </row>
    <row r="12" customFormat="false" ht="12.75" hidden="false" customHeight="true" outlineLevel="0" collapsed="false">
      <c r="A12" s="870" t="n">
        <v>6</v>
      </c>
      <c r="B12" s="1124" t="s">
        <v>955</v>
      </c>
      <c r="C12" s="1130" t="n">
        <v>0.015</v>
      </c>
      <c r="D12" s="1130"/>
      <c r="E12" s="1130"/>
    </row>
    <row r="13" customFormat="false" ht="17.25" hidden="false" customHeight="true" outlineLevel="0" collapsed="false">
      <c r="A13" s="874" t="n">
        <v>7</v>
      </c>
      <c r="B13" s="1131" t="s">
        <v>956</v>
      </c>
      <c r="C13" s="995"/>
      <c r="D13" s="995"/>
      <c r="E13" s="1132" t="n">
        <f aca="false">C11*C12</f>
        <v>256953.6</v>
      </c>
    </row>
    <row r="14" customFormat="false" ht="21.75" hidden="false" customHeight="true" outlineLevel="0" collapsed="false">
      <c r="A14" s="1133" t="s">
        <v>957</v>
      </c>
      <c r="B14" s="1133"/>
      <c r="C14" s="1133"/>
      <c r="D14" s="1133"/>
      <c r="E14" s="1134" t="n">
        <f aca="false">ROUND(E5+E13,-2)</f>
        <v>257000</v>
      </c>
    </row>
    <row r="15" customFormat="false" ht="12.75" hidden="true" customHeight="false" outlineLevel="0" collapsed="false">
      <c r="A15" s="1107"/>
      <c r="B15" s="1135"/>
      <c r="C15" s="1135"/>
      <c r="D15" s="1105"/>
      <c r="E15" s="1105"/>
    </row>
    <row r="16" customFormat="false" ht="27" hidden="false" customHeight="true" outlineLevel="0" collapsed="false">
      <c r="A16" s="1136" t="s">
        <v>958</v>
      </c>
      <c r="B16" s="1136"/>
      <c r="C16" s="1137"/>
      <c r="D16" s="1106"/>
      <c r="E16" s="1106"/>
    </row>
    <row r="17" customFormat="false" ht="39.75" hidden="false" customHeight="true" outlineLevel="0" collapsed="false">
      <c r="A17" s="1119" t="s">
        <v>959</v>
      </c>
      <c r="B17" s="1119"/>
      <c r="C17" s="1119"/>
      <c r="D17" s="1119"/>
      <c r="E17" s="1119"/>
    </row>
    <row r="18" customFormat="false" ht="30" hidden="false" customHeight="true" outlineLevel="0" collapsed="false">
      <c r="A18" s="894" t="s">
        <v>795</v>
      </c>
      <c r="B18" s="894"/>
      <c r="C18" s="894"/>
      <c r="D18" s="34" t="s">
        <v>809</v>
      </c>
      <c r="E18" s="36"/>
    </row>
    <row r="19" customFormat="false" ht="18.75" hidden="false" customHeight="true" outlineLevel="0" collapsed="false">
      <c r="A19" s="1120" t="s">
        <v>960</v>
      </c>
      <c r="B19" s="1120"/>
      <c r="C19" s="1120"/>
      <c r="D19" s="1138"/>
      <c r="E19" s="1139"/>
    </row>
    <row r="20" customFormat="false" ht="16.5" hidden="false" customHeight="true" outlineLevel="0" collapsed="false">
      <c r="A20" s="1140" t="s">
        <v>961</v>
      </c>
      <c r="B20" s="1140"/>
      <c r="C20" s="1140"/>
      <c r="D20" s="1141"/>
      <c r="E20" s="1142"/>
      <c r="F20" s="991"/>
    </row>
    <row r="21" customFormat="false" ht="31.5" hidden="false" customHeight="true" outlineLevel="0" collapsed="false">
      <c r="A21" s="1140" t="s">
        <v>962</v>
      </c>
      <c r="B21" s="1140"/>
      <c r="C21" s="1140"/>
      <c r="D21" s="295" t="s">
        <v>613</v>
      </c>
      <c r="E21" s="1143" t="n">
        <f aca="false">SUM(E22:E23)</f>
        <v>10000</v>
      </c>
    </row>
    <row r="22" customFormat="false" ht="20.25" hidden="false" customHeight="true" outlineLevel="0" collapsed="false">
      <c r="A22" s="1144" t="s">
        <v>963</v>
      </c>
      <c r="B22" s="1144"/>
      <c r="C22" s="1144"/>
      <c r="D22" s="295"/>
      <c r="E22" s="1145"/>
    </row>
    <row r="23" customFormat="false" ht="20.25" hidden="false" customHeight="true" outlineLevel="0" collapsed="false">
      <c r="A23" s="1144" t="s">
        <v>964</v>
      </c>
      <c r="B23" s="1144"/>
      <c r="C23" s="1144"/>
      <c r="D23" s="1146"/>
      <c r="E23" s="1147" t="n">
        <v>10000</v>
      </c>
    </row>
    <row r="24" customFormat="false" ht="18.75" hidden="false" customHeight="true" outlineLevel="0" collapsed="false">
      <c r="A24" s="1133" t="s">
        <v>965</v>
      </c>
      <c r="B24" s="1133"/>
      <c r="C24" s="1133"/>
      <c r="D24" s="1133"/>
      <c r="E24" s="1148" t="n">
        <f aca="false">E19+E20+E21</f>
        <v>10000</v>
      </c>
      <c r="F24" s="991"/>
    </row>
    <row r="25" customFormat="false" ht="29.25" hidden="false" customHeight="true" outlineLevel="0" collapsed="false">
      <c r="A25" s="1149" t="s">
        <v>757</v>
      </c>
      <c r="B25" s="1149"/>
      <c r="C25" s="1137"/>
      <c r="D25" s="1106"/>
      <c r="E25" s="1106"/>
    </row>
    <row r="26" customFormat="false" ht="19.5" hidden="false" customHeight="true" outlineLevel="0" collapsed="false">
      <c r="A26" s="1150" t="s">
        <v>966</v>
      </c>
      <c r="B26" s="1150"/>
      <c r="C26" s="1150"/>
      <c r="D26" s="1150"/>
      <c r="E26" s="1150"/>
    </row>
    <row r="27" customFormat="false" ht="20.25" hidden="false" customHeight="true" outlineLevel="0" collapsed="false">
      <c r="A27" s="68" t="s">
        <v>795</v>
      </c>
      <c r="B27" s="68"/>
      <c r="C27" s="68"/>
      <c r="D27" s="92" t="s">
        <v>809</v>
      </c>
      <c r="E27" s="1151" t="s">
        <v>967</v>
      </c>
    </row>
    <row r="28" customFormat="false" ht="18.75" hidden="false" customHeight="true" outlineLevel="0" collapsed="false">
      <c r="A28" s="37" t="s">
        <v>968</v>
      </c>
      <c r="B28" s="37"/>
      <c r="C28" s="37"/>
      <c r="D28" s="1152"/>
      <c r="E28" s="1153"/>
    </row>
    <row r="29" customFormat="false" ht="17.25" hidden="false" customHeight="true" outlineLevel="0" collapsed="false">
      <c r="A29" s="40" t="s">
        <v>969</v>
      </c>
      <c r="B29" s="40"/>
      <c r="C29" s="40"/>
      <c r="D29" s="315"/>
      <c r="E29" s="1154"/>
    </row>
    <row r="30" customFormat="false" ht="44.25" hidden="false" customHeight="true" outlineLevel="0" collapsed="false">
      <c r="A30" s="40" t="s">
        <v>970</v>
      </c>
      <c r="B30" s="40"/>
      <c r="C30" s="40"/>
      <c r="D30" s="315"/>
      <c r="E30" s="1154" t="n">
        <v>3000</v>
      </c>
    </row>
    <row r="31" customFormat="false" ht="20.25" hidden="false" customHeight="true" outlineLevel="0" collapsed="false">
      <c r="A31" s="960" t="s">
        <v>971</v>
      </c>
      <c r="B31" s="960"/>
      <c r="C31" s="960"/>
      <c r="D31" s="1155"/>
      <c r="E31" s="1156"/>
    </row>
    <row r="32" customFormat="false" ht="20.25" hidden="false" customHeight="true" outlineLevel="0" collapsed="false">
      <c r="A32" s="1157" t="s">
        <v>792</v>
      </c>
      <c r="B32" s="1157"/>
      <c r="C32" s="1157"/>
      <c r="D32" s="1157"/>
      <c r="E32" s="1158" t="n">
        <f aca="false">E28+E29+E30+E31</f>
        <v>3000</v>
      </c>
      <c r="F32" s="991"/>
    </row>
    <row r="33" s="991" customFormat="true" ht="12.75" hidden="false" customHeight="false" outlineLevel="0" collapsed="false">
      <c r="A33" s="1159"/>
      <c r="B33" s="1137"/>
      <c r="C33" s="1137"/>
      <c r="D33" s="1106"/>
      <c r="E33" s="1106"/>
    </row>
    <row r="34" customFormat="false" ht="13.5" hidden="false" customHeight="false" outlineLevel="0" collapsed="false">
      <c r="A34" s="1160"/>
      <c r="B34" s="1160"/>
      <c r="C34" s="1160"/>
      <c r="D34" s="1160"/>
      <c r="E34" s="1161"/>
    </row>
    <row r="35" customFormat="false" ht="27.75" hidden="false" customHeight="true" outlineLevel="0" collapsed="false">
      <c r="A35" s="1162" t="s">
        <v>972</v>
      </c>
      <c r="B35" s="1162"/>
      <c r="C35" s="1162"/>
      <c r="D35" s="1162"/>
      <c r="E35" s="1163" t="n">
        <f aca="false">ROUND(E14+E24+E32,-2)</f>
        <v>270000</v>
      </c>
    </row>
    <row r="36" customFormat="false" ht="12.75" hidden="false" customHeight="false" outlineLevel="0" collapsed="false">
      <c r="A36" s="1117"/>
      <c r="B36" s="16"/>
      <c r="C36" s="16"/>
      <c r="D36" s="16"/>
      <c r="E36" s="16"/>
    </row>
    <row r="37" customFormat="false" ht="21" hidden="false" customHeight="true" outlineLevel="0" collapsed="false">
      <c r="A37" s="16" t="s">
        <v>973</v>
      </c>
      <c r="B37" s="16"/>
      <c r="C37" s="808" t="s">
        <v>753</v>
      </c>
      <c r="D37" s="16"/>
      <c r="E37" s="16"/>
    </row>
    <row r="38" customFormat="false" ht="12.75" hidden="false" customHeight="false" outlineLevel="0" collapsed="false">
      <c r="A38" s="1116"/>
      <c r="B38" s="16"/>
      <c r="C38" s="808"/>
      <c r="D38" s="16"/>
      <c r="E38" s="16"/>
    </row>
    <row r="39" customFormat="false" ht="12.75" hidden="false" customHeight="false" outlineLevel="0" collapsed="false">
      <c r="A39" s="1117" t="s">
        <v>754</v>
      </c>
      <c r="B39" s="16"/>
      <c r="C39" s="808" t="s">
        <v>755</v>
      </c>
      <c r="D39" s="16"/>
      <c r="E39" s="16"/>
    </row>
    <row r="40" customFormat="false" ht="12.75" hidden="false" customHeight="false" outlineLevel="0" collapsed="false">
      <c r="A40" s="16"/>
      <c r="B40" s="16"/>
      <c r="C40" s="808"/>
      <c r="D40" s="16"/>
      <c r="E40" s="16"/>
    </row>
  </sheetData>
  <mergeCells count="30">
    <mergeCell ref="A3:E3"/>
    <mergeCell ref="A4:C4"/>
    <mergeCell ref="D4:E4"/>
    <mergeCell ref="A5:C5"/>
    <mergeCell ref="A6:E6"/>
    <mergeCell ref="C7:E7"/>
    <mergeCell ref="C8:E8"/>
    <mergeCell ref="C9:E9"/>
    <mergeCell ref="C10:E10"/>
    <mergeCell ref="C11:E11"/>
    <mergeCell ref="C12:E12"/>
    <mergeCell ref="A14:D14"/>
    <mergeCell ref="A16:B16"/>
    <mergeCell ref="A17:E17"/>
    <mergeCell ref="A18:C18"/>
    <mergeCell ref="A19:C19"/>
    <mergeCell ref="A20:C20"/>
    <mergeCell ref="A21:C21"/>
    <mergeCell ref="A22:C22"/>
    <mergeCell ref="A23:C23"/>
    <mergeCell ref="A24:D24"/>
    <mergeCell ref="A25:B25"/>
    <mergeCell ref="A26:E26"/>
    <mergeCell ref="A27:C27"/>
    <mergeCell ref="A28:C28"/>
    <mergeCell ref="A29:C29"/>
    <mergeCell ref="A30:C30"/>
    <mergeCell ref="A31:C31"/>
    <mergeCell ref="A32:D32"/>
    <mergeCell ref="A35:D35"/>
  </mergeCells>
  <printOptions headings="false" gridLines="false" gridLinesSet="true" horizontalCentered="false" verticalCentered="false"/>
  <pageMargins left="0.35" right="0.2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24.56"/>
    <col collapsed="false" customWidth="true" hidden="false" outlineLevel="0" max="3" min="3" style="8" width="20.13"/>
    <col collapsed="false" customWidth="true" hidden="false" outlineLevel="0" max="4" min="4" style="8" width="16.28"/>
    <col collapsed="false" customWidth="true" hidden="false" outlineLevel="0" max="5" min="5" style="8" width="13.28"/>
    <col collapsed="false" customWidth="true" hidden="false" outlineLevel="0" max="6" min="6" style="8" width="17.99"/>
    <col collapsed="false" customWidth="true" hidden="false" outlineLevel="0" max="7" min="7" style="8" width="14.28"/>
    <col collapsed="false" customWidth="false" hidden="false" outlineLevel="0" max="257" min="8" style="8" width="9.14"/>
  </cols>
  <sheetData>
    <row r="1" customFormat="false" ht="18" hidden="false" customHeight="true" outlineLevel="0" collapsed="false">
      <c r="A1" s="1164" t="s">
        <v>974</v>
      </c>
      <c r="B1" s="1164"/>
      <c r="C1" s="1164"/>
      <c r="D1" s="1164"/>
      <c r="E1" s="1164"/>
      <c r="F1" s="1164"/>
    </row>
    <row r="2" customFormat="false" ht="30.75" hidden="false" customHeight="true" outlineLevel="0" collapsed="false">
      <c r="A2" s="1165" t="s">
        <v>975</v>
      </c>
      <c r="B2" s="1165"/>
      <c r="C2" s="1165"/>
      <c r="D2" s="1165"/>
      <c r="E2" s="1165"/>
      <c r="F2" s="1165"/>
    </row>
    <row r="3" customFormat="false" ht="20.25" hidden="false" customHeight="true" outlineLevel="0" collapsed="false">
      <c r="A3" s="1166" t="s">
        <v>757</v>
      </c>
      <c r="B3" s="1166"/>
      <c r="C3" s="1165"/>
      <c r="D3" s="1165"/>
      <c r="E3" s="1165"/>
      <c r="F3" s="1165"/>
    </row>
    <row r="4" customFormat="false" ht="32.25" hidden="false" customHeight="true" outlineLevel="0" collapsed="false">
      <c r="A4" s="1167"/>
      <c r="B4" s="1168" t="s">
        <v>976</v>
      </c>
      <c r="C4" s="1168"/>
      <c r="D4" s="1169" t="s">
        <v>977</v>
      </c>
      <c r="E4" s="1168" t="s">
        <v>978</v>
      </c>
      <c r="F4" s="1170" t="s">
        <v>747</v>
      </c>
    </row>
    <row r="5" customFormat="false" ht="16.5" hidden="false" customHeight="true" outlineLevel="0" collapsed="false">
      <c r="A5" s="894"/>
      <c r="B5" s="1171" t="s">
        <v>979</v>
      </c>
      <c r="C5" s="1171"/>
      <c r="D5" s="1172" t="s">
        <v>327</v>
      </c>
      <c r="E5" s="1172" t="s">
        <v>327</v>
      </c>
      <c r="F5" s="1173" t="n">
        <f aca="false">SUM(F6:F8)</f>
        <v>70000</v>
      </c>
    </row>
    <row r="6" customFormat="false" ht="15.75" hidden="false" customHeight="true" outlineLevel="0" collapsed="false">
      <c r="A6" s="1174" t="n">
        <v>1</v>
      </c>
      <c r="B6" s="1175" t="s">
        <v>980</v>
      </c>
      <c r="C6" s="1175"/>
      <c r="D6" s="1176" t="n">
        <v>3</v>
      </c>
      <c r="E6" s="1176" t="n">
        <v>5000</v>
      </c>
      <c r="F6" s="1177" t="n">
        <f aca="false">D6*E6</f>
        <v>15000</v>
      </c>
    </row>
    <row r="7" customFormat="false" ht="15.75" hidden="false" customHeight="true" outlineLevel="0" collapsed="false">
      <c r="A7" s="1174" t="n">
        <v>2</v>
      </c>
      <c r="B7" s="1178" t="s">
        <v>981</v>
      </c>
      <c r="C7" s="1178"/>
      <c r="D7" s="1176" t="n">
        <v>1</v>
      </c>
      <c r="E7" s="1176" t="n">
        <v>15000</v>
      </c>
      <c r="F7" s="1177" t="n">
        <f aca="false">D7*E7</f>
        <v>15000</v>
      </c>
    </row>
    <row r="8" customFormat="false" ht="16.5" hidden="false" customHeight="true" outlineLevel="0" collapsed="false">
      <c r="A8" s="1179" t="n">
        <v>3</v>
      </c>
      <c r="B8" s="1180" t="s">
        <v>982</v>
      </c>
      <c r="C8" s="1180"/>
      <c r="D8" s="1181" t="n">
        <v>2</v>
      </c>
      <c r="E8" s="1181" t="n">
        <v>20000</v>
      </c>
      <c r="F8" s="1182" t="n">
        <f aca="false">D8*E8</f>
        <v>40000</v>
      </c>
    </row>
    <row r="9" customFormat="false" ht="16.5" hidden="false" customHeight="true" outlineLevel="0" collapsed="false">
      <c r="A9" s="894"/>
      <c r="B9" s="1171" t="s">
        <v>983</v>
      </c>
      <c r="C9" s="1171"/>
      <c r="D9" s="1172" t="s">
        <v>327</v>
      </c>
      <c r="E9" s="1172" t="s">
        <v>327</v>
      </c>
      <c r="F9" s="1173" t="n">
        <f aca="false">SUM(F10:F11)</f>
        <v>100120</v>
      </c>
    </row>
    <row r="10" customFormat="false" ht="15.75" hidden="false" customHeight="true" outlineLevel="0" collapsed="false">
      <c r="A10" s="1174"/>
      <c r="B10" s="1183" t="s">
        <v>984</v>
      </c>
      <c r="C10" s="1183"/>
      <c r="D10" s="1176" t="n">
        <v>2</v>
      </c>
      <c r="E10" s="1176" t="n">
        <v>50060</v>
      </c>
      <c r="F10" s="1184" t="n">
        <f aca="false">D10*E10</f>
        <v>100120</v>
      </c>
    </row>
    <row r="11" customFormat="false" ht="16.5" hidden="false" customHeight="true" outlineLevel="0" collapsed="false">
      <c r="A11" s="1174"/>
      <c r="B11" s="1178"/>
      <c r="C11" s="1178"/>
      <c r="D11" s="1176"/>
      <c r="E11" s="1176"/>
      <c r="F11" s="1177" t="n">
        <f aca="false">D11*E11</f>
        <v>0</v>
      </c>
    </row>
    <row r="12" customFormat="false" ht="16.5" hidden="false" customHeight="true" outlineLevel="0" collapsed="false">
      <c r="A12" s="894"/>
      <c r="B12" s="1171" t="s">
        <v>985</v>
      </c>
      <c r="C12" s="1171"/>
      <c r="D12" s="1172" t="s">
        <v>327</v>
      </c>
      <c r="E12" s="1172" t="s">
        <v>327</v>
      </c>
      <c r="F12" s="1173" t="n">
        <f aca="false">SUM(F13:F14)</f>
        <v>0</v>
      </c>
    </row>
    <row r="13" customFormat="false" ht="15.75" hidden="false" customHeight="true" outlineLevel="0" collapsed="false">
      <c r="A13" s="1174"/>
      <c r="B13" s="1183"/>
      <c r="C13" s="1183"/>
      <c r="D13" s="1176"/>
      <c r="E13" s="1176"/>
      <c r="F13" s="1184"/>
    </row>
    <row r="14" customFormat="false" ht="16.5" hidden="false" customHeight="true" outlineLevel="0" collapsed="false">
      <c r="A14" s="1185"/>
      <c r="B14" s="1186"/>
      <c r="C14" s="1186"/>
      <c r="D14" s="1187"/>
      <c r="E14" s="1187"/>
      <c r="F14" s="1188"/>
    </row>
    <row r="15" customFormat="false" ht="16.5" hidden="false" customHeight="true" outlineLevel="0" collapsed="false">
      <c r="A15" s="894"/>
      <c r="B15" s="1171" t="s">
        <v>986</v>
      </c>
      <c r="C15" s="1171"/>
      <c r="D15" s="1172" t="s">
        <v>327</v>
      </c>
      <c r="E15" s="1172" t="s">
        <v>327</v>
      </c>
      <c r="F15" s="1173" t="n">
        <f aca="false">F16+F17+F18+F19+F20+F21+F22</f>
        <v>0</v>
      </c>
    </row>
    <row r="16" customFormat="false" ht="15.75" hidden="false" customHeight="true" outlineLevel="0" collapsed="false">
      <c r="A16" s="1174" t="n">
        <v>1</v>
      </c>
      <c r="B16" s="1183" t="s">
        <v>987</v>
      </c>
      <c r="C16" s="1183"/>
      <c r="D16" s="1176"/>
      <c r="E16" s="1176"/>
      <c r="F16" s="1177" t="n">
        <f aca="false">D16*E16</f>
        <v>0</v>
      </c>
    </row>
    <row r="17" customFormat="false" ht="15.75" hidden="false" customHeight="true" outlineLevel="0" collapsed="false">
      <c r="A17" s="1189" t="n">
        <v>2</v>
      </c>
      <c r="B17" s="1190" t="s">
        <v>988</v>
      </c>
      <c r="C17" s="1190"/>
      <c r="D17" s="1191"/>
      <c r="E17" s="1191"/>
      <c r="F17" s="1184" t="n">
        <f aca="false">D17*E17</f>
        <v>0</v>
      </c>
    </row>
    <row r="18" customFormat="false" ht="15.75" hidden="false" customHeight="true" outlineLevel="0" collapsed="false">
      <c r="A18" s="1185" t="n">
        <v>3</v>
      </c>
      <c r="B18" s="1190" t="s">
        <v>989</v>
      </c>
      <c r="C18" s="1190"/>
      <c r="D18" s="1187"/>
      <c r="E18" s="1187"/>
      <c r="F18" s="1184" t="n">
        <f aca="false">D18*E18</f>
        <v>0</v>
      </c>
    </row>
    <row r="19" customFormat="false" ht="15.75" hidden="false" customHeight="true" outlineLevel="0" collapsed="false">
      <c r="A19" s="1185" t="n">
        <v>4</v>
      </c>
      <c r="B19" s="1186" t="s">
        <v>990</v>
      </c>
      <c r="C19" s="1186"/>
      <c r="D19" s="1187"/>
      <c r="E19" s="1187"/>
      <c r="F19" s="1184" t="n">
        <f aca="false">D19*E19</f>
        <v>0</v>
      </c>
    </row>
    <row r="20" customFormat="false" ht="15.75" hidden="false" customHeight="true" outlineLevel="0" collapsed="false">
      <c r="A20" s="1185" t="n">
        <v>5</v>
      </c>
      <c r="B20" s="1190" t="s">
        <v>991</v>
      </c>
      <c r="C20" s="1190"/>
      <c r="D20" s="1187"/>
      <c r="E20" s="1187"/>
      <c r="F20" s="1184" t="n">
        <f aca="false">D20*E20</f>
        <v>0</v>
      </c>
    </row>
    <row r="21" customFormat="false" ht="15.75" hidden="false" customHeight="true" outlineLevel="0" collapsed="false">
      <c r="A21" s="1185" t="n">
        <v>6</v>
      </c>
      <c r="B21" s="1190" t="s">
        <v>992</v>
      </c>
      <c r="C21" s="1190"/>
      <c r="D21" s="1187"/>
      <c r="E21" s="1187"/>
      <c r="F21" s="1184" t="n">
        <f aca="false">D21*E21</f>
        <v>0</v>
      </c>
    </row>
    <row r="22" customFormat="false" ht="16.5" hidden="false" customHeight="true" outlineLevel="0" collapsed="false">
      <c r="A22" s="1185" t="n">
        <v>7</v>
      </c>
      <c r="B22" s="1190" t="s">
        <v>993</v>
      </c>
      <c r="C22" s="1190"/>
      <c r="D22" s="1187"/>
      <c r="E22" s="1187"/>
      <c r="F22" s="1184" t="n">
        <f aca="false">D22*E22</f>
        <v>0</v>
      </c>
    </row>
    <row r="23" customFormat="false" ht="16.5" hidden="false" customHeight="true" outlineLevel="0" collapsed="false">
      <c r="A23" s="894"/>
      <c r="B23" s="1192" t="s">
        <v>994</v>
      </c>
      <c r="C23" s="1192"/>
      <c r="D23" s="1172" t="s">
        <v>327</v>
      </c>
      <c r="E23" s="1172" t="s">
        <v>327</v>
      </c>
      <c r="F23" s="1173" t="n">
        <f aca="false">F25+F26+F27+F28+F29+F30+F31+F32+F33+F34+F35+F36+F38+F39+F40</f>
        <v>12000</v>
      </c>
    </row>
    <row r="24" customFormat="false" ht="15.75" hidden="false" customHeight="true" outlineLevel="0" collapsed="false">
      <c r="A24" s="1174"/>
      <c r="B24" s="1183" t="s">
        <v>995</v>
      </c>
      <c r="C24" s="1183"/>
      <c r="D24" s="1176"/>
      <c r="E24" s="1176"/>
      <c r="F24" s="1177" t="n">
        <f aca="false">D24*E24</f>
        <v>0</v>
      </c>
    </row>
    <row r="25" customFormat="false" ht="15.75" hidden="false" customHeight="true" outlineLevel="0" collapsed="false">
      <c r="A25" s="1174"/>
      <c r="B25" s="1190" t="s">
        <v>996</v>
      </c>
      <c r="C25" s="1190"/>
      <c r="D25" s="1176"/>
      <c r="E25" s="1176"/>
      <c r="F25" s="1184" t="n">
        <f aca="false">D25*E25</f>
        <v>0</v>
      </c>
    </row>
    <row r="26" customFormat="false" ht="15.75" hidden="false" customHeight="true" outlineLevel="0" collapsed="false">
      <c r="A26" s="1174"/>
      <c r="B26" s="1190" t="s">
        <v>997</v>
      </c>
      <c r="C26" s="1190"/>
      <c r="D26" s="1176"/>
      <c r="E26" s="1176"/>
      <c r="F26" s="1184" t="n">
        <f aca="false">D26*E26</f>
        <v>0</v>
      </c>
    </row>
    <row r="27" customFormat="false" ht="15.75" hidden="false" customHeight="true" outlineLevel="0" collapsed="false">
      <c r="A27" s="1174"/>
      <c r="B27" s="1190" t="s">
        <v>998</v>
      </c>
      <c r="C27" s="1190"/>
      <c r="D27" s="1176"/>
      <c r="E27" s="1176"/>
      <c r="F27" s="1184" t="n">
        <f aca="false">D27*E27</f>
        <v>0</v>
      </c>
    </row>
    <row r="28" customFormat="false" ht="15.75" hidden="false" customHeight="true" outlineLevel="0" collapsed="false">
      <c r="A28" s="1174"/>
      <c r="B28" s="1190" t="s">
        <v>999</v>
      </c>
      <c r="C28" s="1190"/>
      <c r="D28" s="1176"/>
      <c r="E28" s="1176"/>
      <c r="F28" s="1184" t="n">
        <f aca="false">D28*E28</f>
        <v>0</v>
      </c>
    </row>
    <row r="29" customFormat="false" ht="15.75" hidden="false" customHeight="true" outlineLevel="0" collapsed="false">
      <c r="A29" s="1189"/>
      <c r="B29" s="1190" t="s">
        <v>1000</v>
      </c>
      <c r="C29" s="1190"/>
      <c r="D29" s="1191"/>
      <c r="E29" s="1191"/>
      <c r="F29" s="1184" t="n">
        <f aca="false">D29*E29</f>
        <v>0</v>
      </c>
    </row>
    <row r="30" customFormat="false" ht="15.75" hidden="false" customHeight="true" outlineLevel="0" collapsed="false">
      <c r="A30" s="1185"/>
      <c r="B30" s="1190" t="s">
        <v>1001</v>
      </c>
      <c r="C30" s="1190"/>
      <c r="D30" s="1187" t="n">
        <v>1</v>
      </c>
      <c r="E30" s="1187" t="n">
        <v>62</v>
      </c>
      <c r="F30" s="1184" t="n">
        <f aca="false">D30*E30</f>
        <v>62</v>
      </c>
    </row>
    <row r="31" customFormat="false" ht="15.75" hidden="false" customHeight="true" outlineLevel="0" collapsed="false">
      <c r="A31" s="1185"/>
      <c r="B31" s="1190" t="s">
        <v>1002</v>
      </c>
      <c r="C31" s="1190"/>
      <c r="D31" s="1187" t="n">
        <v>20</v>
      </c>
      <c r="E31" s="1187" t="n">
        <v>160</v>
      </c>
      <c r="F31" s="1184" t="n">
        <f aca="false">D31*E31</f>
        <v>3200</v>
      </c>
    </row>
    <row r="32" customFormat="false" ht="15.75" hidden="false" customHeight="true" outlineLevel="0" collapsed="false">
      <c r="A32" s="1185"/>
      <c r="B32" s="1190" t="s">
        <v>1003</v>
      </c>
      <c r="C32" s="1190"/>
      <c r="D32" s="1187" t="n">
        <v>18</v>
      </c>
      <c r="E32" s="1187" t="n">
        <v>146</v>
      </c>
      <c r="F32" s="1184" t="n">
        <f aca="false">D32*E32</f>
        <v>2628</v>
      </c>
    </row>
    <row r="33" customFormat="false" ht="15.75" hidden="false" customHeight="true" outlineLevel="0" collapsed="false">
      <c r="A33" s="1185"/>
      <c r="B33" s="1190" t="s">
        <v>1004</v>
      </c>
      <c r="C33" s="1190"/>
      <c r="D33" s="1187" t="n">
        <v>35</v>
      </c>
      <c r="E33" s="1187" t="n">
        <v>35</v>
      </c>
      <c r="F33" s="1184" t="n">
        <f aca="false">D33*E33</f>
        <v>1225</v>
      </c>
    </row>
    <row r="34" customFormat="false" ht="15.75" hidden="false" customHeight="true" outlineLevel="0" collapsed="false">
      <c r="A34" s="1185"/>
      <c r="B34" s="1190" t="s">
        <v>1005</v>
      </c>
      <c r="C34" s="1190"/>
      <c r="D34" s="1187" t="n">
        <v>3</v>
      </c>
      <c r="E34" s="1187" t="n">
        <v>59</v>
      </c>
      <c r="F34" s="1184" t="n">
        <f aca="false">D34*E34</f>
        <v>177</v>
      </c>
    </row>
    <row r="35" customFormat="false" ht="15.75" hidden="false" customHeight="true" outlineLevel="0" collapsed="false">
      <c r="A35" s="1185"/>
      <c r="B35" s="1190" t="s">
        <v>1006</v>
      </c>
      <c r="C35" s="1190"/>
      <c r="D35" s="1187" t="n">
        <v>5</v>
      </c>
      <c r="E35" s="1187" t="n">
        <v>32</v>
      </c>
      <c r="F35" s="1184" t="n">
        <f aca="false">D35*E35</f>
        <v>160</v>
      </c>
    </row>
    <row r="36" customFormat="false" ht="15.75" hidden="false" customHeight="true" outlineLevel="0" collapsed="false">
      <c r="A36" s="1185"/>
      <c r="B36" s="1190" t="s">
        <v>1007</v>
      </c>
      <c r="C36" s="1190"/>
      <c r="D36" s="1187" t="n">
        <v>1</v>
      </c>
      <c r="E36" s="1187" t="n">
        <v>1473</v>
      </c>
      <c r="F36" s="1184" t="n">
        <f aca="false">D36*E36</f>
        <v>1473</v>
      </c>
    </row>
    <row r="37" customFormat="false" ht="15.75" hidden="false" customHeight="true" outlineLevel="0" collapsed="false">
      <c r="A37" s="1185"/>
      <c r="B37" s="1190" t="s">
        <v>1008</v>
      </c>
      <c r="C37" s="1190"/>
      <c r="D37" s="1187"/>
      <c r="E37" s="1187"/>
      <c r="F37" s="1184"/>
    </row>
    <row r="38" customFormat="false" ht="15.75" hidden="false" customHeight="true" outlineLevel="0" collapsed="false">
      <c r="A38" s="1185"/>
      <c r="B38" s="1190" t="s">
        <v>1009</v>
      </c>
      <c r="C38" s="1190"/>
      <c r="D38" s="1187" t="n">
        <v>5</v>
      </c>
      <c r="E38" s="1187" t="n">
        <v>125</v>
      </c>
      <c r="F38" s="1184" t="n">
        <f aca="false">D38*E38</f>
        <v>625</v>
      </c>
    </row>
    <row r="39" customFormat="false" ht="15.75" hidden="false" customHeight="true" outlineLevel="0" collapsed="false">
      <c r="A39" s="1185"/>
      <c r="B39" s="1190" t="s">
        <v>1010</v>
      </c>
      <c r="C39" s="1190"/>
      <c r="D39" s="1187" t="n">
        <v>5</v>
      </c>
      <c r="E39" s="1187" t="n">
        <v>290</v>
      </c>
      <c r="F39" s="1184" t="n">
        <f aca="false">D39*E39</f>
        <v>1450</v>
      </c>
    </row>
    <row r="40" customFormat="false" ht="16.5" hidden="false" customHeight="true" outlineLevel="0" collapsed="false">
      <c r="A40" s="1185"/>
      <c r="B40" s="1193" t="s">
        <v>1011</v>
      </c>
      <c r="C40" s="1193"/>
      <c r="D40" s="1187" t="n">
        <v>4</v>
      </c>
      <c r="E40" s="1187" t="n">
        <v>250</v>
      </c>
      <c r="F40" s="1184" t="n">
        <f aca="false">D40*E40</f>
        <v>1000</v>
      </c>
    </row>
    <row r="41" customFormat="false" ht="16.5" hidden="false" customHeight="true" outlineLevel="0" collapsed="false">
      <c r="A41" s="894"/>
      <c r="B41" s="1171" t="s">
        <v>1012</v>
      </c>
      <c r="C41" s="1171"/>
      <c r="D41" s="1172" t="s">
        <v>327</v>
      </c>
      <c r="E41" s="1172" t="s">
        <v>327</v>
      </c>
      <c r="F41" s="1173" t="n">
        <f aca="false">SUM(F42:F43)</f>
        <v>74528</v>
      </c>
    </row>
    <row r="42" customFormat="false" ht="15.75" hidden="false" customHeight="true" outlineLevel="0" collapsed="false">
      <c r="A42" s="1174"/>
      <c r="B42" s="1194" t="s">
        <v>1013</v>
      </c>
      <c r="C42" s="1194"/>
      <c r="D42" s="1176" t="n">
        <v>136</v>
      </c>
      <c r="E42" s="1176" t="n">
        <v>548</v>
      </c>
      <c r="F42" s="1177" t="n">
        <f aca="false">D42*E42</f>
        <v>74528</v>
      </c>
    </row>
    <row r="43" customFormat="false" ht="12" hidden="false" customHeight="true" outlineLevel="0" collapsed="false">
      <c r="A43" s="1185"/>
      <c r="B43" s="1195"/>
      <c r="C43" s="1195"/>
      <c r="D43" s="1187"/>
      <c r="E43" s="1187"/>
      <c r="F43" s="1184" t="n">
        <f aca="false">D43*E43</f>
        <v>0</v>
      </c>
    </row>
    <row r="44" customFormat="false" ht="30.75" hidden="false" customHeight="true" outlineLevel="0" collapsed="false">
      <c r="A44" s="894"/>
      <c r="B44" s="1171" t="s">
        <v>1014</v>
      </c>
      <c r="C44" s="1171"/>
      <c r="D44" s="1172" t="s">
        <v>327</v>
      </c>
      <c r="E44" s="1172" t="s">
        <v>327</v>
      </c>
      <c r="F44" s="1173" t="n">
        <f aca="false">SUM(F45:F46)</f>
        <v>4200</v>
      </c>
    </row>
    <row r="45" customFormat="false" ht="15" hidden="false" customHeight="true" outlineLevel="0" collapsed="false">
      <c r="A45" s="1174"/>
      <c r="B45" s="1194" t="s">
        <v>1015</v>
      </c>
      <c r="C45" s="1194"/>
      <c r="D45" s="1176" t="n">
        <v>6</v>
      </c>
      <c r="E45" s="1176" t="n">
        <v>450</v>
      </c>
      <c r="F45" s="1177" t="n">
        <f aca="false">D45*E45</f>
        <v>2700</v>
      </c>
    </row>
    <row r="46" customFormat="false" ht="17.25" hidden="false" customHeight="true" outlineLevel="0" collapsed="false">
      <c r="A46" s="1189"/>
      <c r="B46" s="1178" t="s">
        <v>1016</v>
      </c>
      <c r="C46" s="1178"/>
      <c r="D46" s="1191" t="n">
        <v>6</v>
      </c>
      <c r="E46" s="1191" t="n">
        <v>250</v>
      </c>
      <c r="F46" s="1184" t="n">
        <f aca="false">D46*E46</f>
        <v>1500</v>
      </c>
    </row>
    <row r="47" customFormat="false" ht="15.75" hidden="false" customHeight="true" outlineLevel="0" collapsed="false">
      <c r="A47" s="1196"/>
      <c r="B47" s="1197" t="s">
        <v>1017</v>
      </c>
      <c r="C47" s="1197"/>
      <c r="D47" s="1198" t="s">
        <v>327</v>
      </c>
      <c r="E47" s="1198" t="s">
        <v>327</v>
      </c>
      <c r="F47" s="1199" t="n">
        <f aca="false">SUM(F48:F59)</f>
        <v>261837</v>
      </c>
    </row>
    <row r="48" customFormat="false" ht="15.75" hidden="false" customHeight="true" outlineLevel="0" collapsed="false">
      <c r="A48" s="257"/>
      <c r="B48" s="1200" t="s">
        <v>1018</v>
      </c>
      <c r="C48" s="1200"/>
      <c r="D48" s="1191"/>
      <c r="E48" s="1191"/>
      <c r="F48" s="1188" t="n">
        <f aca="false">D48*E48</f>
        <v>0</v>
      </c>
    </row>
    <row r="49" customFormat="false" ht="15.75" hidden="false" customHeight="true" outlineLevel="0" collapsed="false">
      <c r="A49" s="257"/>
      <c r="B49" s="1200" t="s">
        <v>1019</v>
      </c>
      <c r="C49" s="1200"/>
      <c r="D49" s="1191" t="n">
        <v>12</v>
      </c>
      <c r="E49" s="1191" t="n">
        <v>3500</v>
      </c>
      <c r="F49" s="1184" t="n">
        <f aca="false">D49*E49</f>
        <v>42000</v>
      </c>
    </row>
    <row r="50" customFormat="false" ht="15.75" hidden="false" customHeight="true" outlineLevel="0" collapsed="false">
      <c r="A50" s="257"/>
      <c r="B50" s="1200" t="s">
        <v>1020</v>
      </c>
      <c r="C50" s="1200"/>
      <c r="D50" s="1191" t="n">
        <v>12</v>
      </c>
      <c r="E50" s="1191" t="n">
        <v>600</v>
      </c>
      <c r="F50" s="1188" t="n">
        <f aca="false">D50*E50</f>
        <v>7200</v>
      </c>
    </row>
    <row r="51" customFormat="false" ht="18" hidden="false" customHeight="true" outlineLevel="0" collapsed="false">
      <c r="A51" s="257"/>
      <c r="B51" s="1200" t="s">
        <v>1021</v>
      </c>
      <c r="C51" s="1200"/>
      <c r="D51" s="1191"/>
      <c r="E51" s="1191"/>
      <c r="F51" s="1188" t="n">
        <f aca="false">D51*E51</f>
        <v>0</v>
      </c>
    </row>
    <row r="52" customFormat="false" ht="18" hidden="false" customHeight="true" outlineLevel="0" collapsed="false">
      <c r="A52" s="257"/>
      <c r="B52" s="1200" t="s">
        <v>1022</v>
      </c>
      <c r="C52" s="1200"/>
      <c r="D52" s="1191" t="n">
        <v>4</v>
      </c>
      <c r="E52" s="1191" t="n">
        <v>3984.5</v>
      </c>
      <c r="F52" s="1188" t="n">
        <f aca="false">D52*E52</f>
        <v>15938</v>
      </c>
    </row>
    <row r="53" customFormat="false" ht="18" hidden="false" customHeight="true" outlineLevel="0" collapsed="false">
      <c r="A53" s="257"/>
      <c r="B53" s="1200" t="s">
        <v>1023</v>
      </c>
      <c r="C53" s="1200"/>
      <c r="D53" s="1191"/>
      <c r="E53" s="1191"/>
      <c r="F53" s="1188" t="n">
        <f aca="false">D53*E53</f>
        <v>0</v>
      </c>
    </row>
    <row r="54" customFormat="false" ht="18" hidden="false" customHeight="true" outlineLevel="0" collapsed="false">
      <c r="A54" s="257"/>
      <c r="B54" s="1200" t="s">
        <v>1024</v>
      </c>
      <c r="C54" s="1200"/>
      <c r="D54" s="1191" t="n">
        <v>7</v>
      </c>
      <c r="E54" s="1191" t="n">
        <v>5000</v>
      </c>
      <c r="F54" s="1188" t="n">
        <f aca="false">D54*E54</f>
        <v>35000</v>
      </c>
    </row>
    <row r="55" customFormat="false" ht="18" hidden="false" customHeight="true" outlineLevel="0" collapsed="false">
      <c r="A55" s="257"/>
      <c r="B55" s="1200" t="s">
        <v>1025</v>
      </c>
      <c r="C55" s="1200"/>
      <c r="D55" s="1191"/>
      <c r="E55" s="1191"/>
      <c r="F55" s="1188" t="n">
        <f aca="false">D55*E55</f>
        <v>0</v>
      </c>
    </row>
    <row r="56" customFormat="false" ht="18" hidden="false" customHeight="true" outlineLevel="0" collapsed="false">
      <c r="A56" s="257"/>
      <c r="B56" s="1200" t="s">
        <v>1026</v>
      </c>
      <c r="C56" s="1200"/>
      <c r="D56" s="1191" t="n">
        <v>6</v>
      </c>
      <c r="E56" s="1191" t="n">
        <v>2500</v>
      </c>
      <c r="F56" s="1188" t="n">
        <f aca="false">D56*E56</f>
        <v>15000</v>
      </c>
    </row>
    <row r="57" customFormat="false" ht="18" hidden="false" customHeight="true" outlineLevel="0" collapsed="false">
      <c r="A57" s="257"/>
      <c r="B57" s="1200" t="s">
        <v>1027</v>
      </c>
      <c r="C57" s="1200"/>
      <c r="D57" s="1191" t="n">
        <v>60</v>
      </c>
      <c r="E57" s="1191" t="n">
        <v>1600</v>
      </c>
      <c r="F57" s="1188" t="n">
        <f aca="false">D57*E57</f>
        <v>96000</v>
      </c>
    </row>
    <row r="58" customFormat="false" ht="18" hidden="false" customHeight="true" outlineLevel="0" collapsed="false">
      <c r="A58" s="257"/>
      <c r="B58" s="1200" t="s">
        <v>1028</v>
      </c>
      <c r="C58" s="1200"/>
      <c r="D58" s="1191"/>
      <c r="E58" s="1191"/>
      <c r="F58" s="1188" t="n">
        <f aca="false">D58*E58</f>
        <v>0</v>
      </c>
    </row>
    <row r="59" customFormat="false" ht="18" hidden="false" customHeight="true" outlineLevel="0" collapsed="false">
      <c r="A59" s="257"/>
      <c r="B59" s="1201" t="s">
        <v>1029</v>
      </c>
      <c r="C59" s="1201"/>
      <c r="D59" s="1181" t="n">
        <v>11</v>
      </c>
      <c r="E59" s="1181" t="n">
        <v>4609</v>
      </c>
      <c r="F59" s="1188" t="n">
        <f aca="false">D59*E59</f>
        <v>50699</v>
      </c>
    </row>
    <row r="60" customFormat="false" ht="29.25" hidden="false" customHeight="true" outlineLevel="0" collapsed="false">
      <c r="A60" s="1202"/>
      <c r="B60" s="1203" t="s">
        <v>1030</v>
      </c>
      <c r="C60" s="1203"/>
      <c r="D60" s="1172" t="s">
        <v>327</v>
      </c>
      <c r="E60" s="1172" t="s">
        <v>327</v>
      </c>
      <c r="F60" s="1204"/>
    </row>
    <row r="61" customFormat="false" ht="24.75" hidden="false" customHeight="true" outlineLevel="0" collapsed="false">
      <c r="A61" s="1205" t="s">
        <v>1031</v>
      </c>
      <c r="B61" s="1205"/>
      <c r="C61" s="1205"/>
      <c r="D61" s="1205"/>
      <c r="E61" s="1205"/>
      <c r="F61" s="1206" t="n">
        <f aca="false">ROUND(F5+F9+F12+F15+F23+F41+F44+F47+F60,-2)</f>
        <v>522700</v>
      </c>
    </row>
    <row r="62" customFormat="false" ht="13.5" hidden="false" customHeight="true" outlineLevel="0" collapsed="false">
      <c r="A62" s="972"/>
      <c r="B62" s="1207"/>
      <c r="C62" s="1207"/>
      <c r="D62" s="1208"/>
      <c r="E62" s="1208"/>
      <c r="F62" s="1209"/>
    </row>
    <row r="63" customFormat="false" ht="20.25" hidden="false" customHeight="true" outlineLevel="0" collapsed="false">
      <c r="A63" s="16"/>
      <c r="B63" s="1076" t="s">
        <v>781</v>
      </c>
      <c r="C63" s="808" t="s">
        <v>753</v>
      </c>
      <c r="D63" s="16"/>
      <c r="E63" s="16"/>
      <c r="F63" s="16"/>
    </row>
    <row r="64" customFormat="false" ht="12.75" hidden="false" customHeight="true" outlineLevel="0" collapsed="false">
      <c r="A64" s="16"/>
      <c r="B64" s="1076"/>
      <c r="C64" s="808"/>
      <c r="D64" s="16"/>
      <c r="E64" s="16"/>
      <c r="F64" s="16"/>
    </row>
    <row r="65" customFormat="false" ht="15.75" hidden="false" customHeight="true" outlineLevel="0" collapsed="false">
      <c r="A65" s="16"/>
      <c r="B65" s="1076" t="s">
        <v>782</v>
      </c>
      <c r="C65" s="808" t="s">
        <v>755</v>
      </c>
      <c r="D65" s="16"/>
      <c r="E65" s="16"/>
      <c r="F65" s="16"/>
    </row>
    <row r="66" customFormat="false" ht="12.75" hidden="false" customHeight="true" outlineLevel="0" collapsed="false">
      <c r="A66" s="16"/>
      <c r="B66" s="1076"/>
      <c r="C66" s="808"/>
      <c r="D66" s="16"/>
      <c r="E66" s="16"/>
      <c r="F66" s="16"/>
    </row>
    <row r="67" customFormat="false" ht="23.25" hidden="false" customHeight="true" outlineLevel="0" collapsed="false">
      <c r="B67" s="1210" t="s">
        <v>375</v>
      </c>
      <c r="C67" s="16"/>
      <c r="D67" s="16"/>
      <c r="E67" s="16"/>
      <c r="F67" s="16"/>
    </row>
    <row r="68" customFormat="false" ht="15.75" hidden="false" customHeight="false" outlineLevel="0" collapsed="false">
      <c r="B68" s="1210"/>
      <c r="C68" s="16"/>
      <c r="D68" s="16"/>
      <c r="E68" s="16"/>
      <c r="F68" s="1211" t="s">
        <v>1032</v>
      </c>
    </row>
  </sheetData>
  <mergeCells count="61">
    <mergeCell ref="A1:F1"/>
    <mergeCell ref="A2:F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E61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15.13"/>
    <col collapsed="false" customWidth="true" hidden="false" outlineLevel="0" max="3" min="3" style="8" width="18.99"/>
    <col collapsed="false" customWidth="true" hidden="false" outlineLevel="0" max="4" min="4" style="8" width="16.28"/>
    <col collapsed="false" customWidth="true" hidden="false" outlineLevel="0" max="5" min="5" style="8" width="13.99"/>
    <col collapsed="false" customWidth="true" hidden="false" outlineLevel="0" max="6" min="6" style="8" width="21.13"/>
    <col collapsed="false" customWidth="true" hidden="false" outlineLevel="0" max="7" min="7" style="8" width="14.28"/>
    <col collapsed="false" customWidth="false" hidden="false" outlineLevel="0" max="257" min="8" style="8" width="9.14"/>
  </cols>
  <sheetData>
    <row r="1" customFormat="false" ht="26.25" hidden="false" customHeight="true" outlineLevel="0" collapsed="false">
      <c r="A1" s="1212" t="s">
        <v>1033</v>
      </c>
      <c r="B1" s="1212"/>
      <c r="C1" s="1212"/>
      <c r="D1" s="1212"/>
      <c r="E1" s="1212"/>
      <c r="F1" s="1212"/>
    </row>
    <row r="2" customFormat="false" ht="20.25" hidden="false" customHeight="true" outlineLevel="0" collapsed="false">
      <c r="A2" s="1213" t="s">
        <v>757</v>
      </c>
      <c r="B2" s="1213"/>
      <c r="C2" s="1214"/>
      <c r="D2" s="1214"/>
      <c r="E2" s="1214"/>
      <c r="F2" s="1214"/>
    </row>
    <row r="3" customFormat="false" ht="20.25" hidden="false" customHeight="true" outlineLevel="0" collapsed="false">
      <c r="A3" s="16"/>
      <c r="B3" s="1215" t="s">
        <v>1034</v>
      </c>
      <c r="C3" s="1215"/>
      <c r="D3" s="1215"/>
      <c r="E3" s="1215"/>
      <c r="F3" s="1215"/>
    </row>
    <row r="4" customFormat="false" ht="20.25" hidden="false" customHeight="true" outlineLevel="0" collapsed="false">
      <c r="A4" s="1216"/>
      <c r="B4" s="34" t="s">
        <v>934</v>
      </c>
      <c r="C4" s="34"/>
      <c r="D4" s="34" t="s">
        <v>63</v>
      </c>
      <c r="E4" s="932" t="s">
        <v>1035</v>
      </c>
      <c r="F4" s="933" t="s">
        <v>747</v>
      </c>
    </row>
    <row r="5" customFormat="false" ht="20.25" hidden="false" customHeight="true" outlineLevel="0" collapsed="false">
      <c r="A5" s="1217" t="n">
        <v>1</v>
      </c>
      <c r="B5" s="1218" t="s">
        <v>1036</v>
      </c>
      <c r="C5" s="1218"/>
      <c r="D5" s="1219" t="n">
        <v>200</v>
      </c>
      <c r="E5" s="1220" t="n">
        <v>73.11</v>
      </c>
      <c r="F5" s="1221" t="n">
        <f aca="false">E5*D5</f>
        <v>14622</v>
      </c>
    </row>
    <row r="6" customFormat="false" ht="20.25" hidden="false" customHeight="true" outlineLevel="0" collapsed="false">
      <c r="A6" s="1222" t="n">
        <v>2</v>
      </c>
      <c r="B6" s="1223" t="s">
        <v>1037</v>
      </c>
      <c r="C6" s="1223"/>
      <c r="D6" s="1224" t="n">
        <v>155</v>
      </c>
      <c r="E6" s="1225" t="n">
        <v>50</v>
      </c>
      <c r="F6" s="1226" t="n">
        <f aca="false">E6*D6</f>
        <v>7750</v>
      </c>
    </row>
    <row r="7" customFormat="false" ht="20.25" hidden="false" customHeight="true" outlineLevel="0" collapsed="false">
      <c r="A7" s="1222" t="n">
        <v>3</v>
      </c>
      <c r="B7" s="1223" t="s">
        <v>1038</v>
      </c>
      <c r="C7" s="1223"/>
      <c r="D7" s="1224" t="n">
        <v>60</v>
      </c>
      <c r="E7" s="1225" t="n">
        <v>30</v>
      </c>
      <c r="F7" s="1226" t="n">
        <f aca="false">E7*D7</f>
        <v>1800</v>
      </c>
    </row>
    <row r="8" customFormat="false" ht="20.25" hidden="false" customHeight="true" outlineLevel="0" collapsed="false">
      <c r="A8" s="1222" t="n">
        <v>4</v>
      </c>
      <c r="B8" s="1223" t="s">
        <v>1039</v>
      </c>
      <c r="C8" s="1223"/>
      <c r="D8" s="1224" t="n">
        <v>200</v>
      </c>
      <c r="E8" s="1225" t="n">
        <v>60</v>
      </c>
      <c r="F8" s="1226" t="n">
        <f aca="false">E8*D8</f>
        <v>12000</v>
      </c>
    </row>
    <row r="9" customFormat="false" ht="20.25" hidden="false" customHeight="true" outlineLevel="0" collapsed="false">
      <c r="A9" s="1222" t="n">
        <v>5</v>
      </c>
      <c r="B9" s="1223" t="s">
        <v>1040</v>
      </c>
      <c r="C9" s="1223"/>
      <c r="D9" s="1224" t="n">
        <v>10</v>
      </c>
      <c r="E9" s="1225" t="n">
        <v>180</v>
      </c>
      <c r="F9" s="1226" t="n">
        <f aca="false">E9*D9</f>
        <v>1800</v>
      </c>
    </row>
    <row r="10" customFormat="false" ht="20.25" hidden="false" customHeight="true" outlineLevel="0" collapsed="false">
      <c r="A10" s="1222" t="n">
        <v>6</v>
      </c>
      <c r="B10" s="1223" t="s">
        <v>1041</v>
      </c>
      <c r="C10" s="1223"/>
      <c r="D10" s="1224" t="n">
        <v>50</v>
      </c>
      <c r="E10" s="1225" t="n">
        <v>68</v>
      </c>
      <c r="F10" s="1226" t="n">
        <f aca="false">E10*D10</f>
        <v>3400</v>
      </c>
    </row>
    <row r="11" customFormat="false" ht="15.75" hidden="false" customHeight="true" outlineLevel="0" collapsed="false">
      <c r="A11" s="1222" t="n">
        <v>7</v>
      </c>
      <c r="B11" s="1223" t="s">
        <v>1042</v>
      </c>
      <c r="C11" s="1223"/>
      <c r="D11" s="1224" t="n">
        <v>200</v>
      </c>
      <c r="E11" s="1225" t="n">
        <v>14</v>
      </c>
      <c r="F11" s="1226" t="n">
        <f aca="false">E11*D11</f>
        <v>2800</v>
      </c>
    </row>
    <row r="12" customFormat="false" ht="15.75" hidden="false" customHeight="true" outlineLevel="0" collapsed="false">
      <c r="A12" s="1222" t="n">
        <v>8</v>
      </c>
      <c r="B12" s="1223" t="s">
        <v>1043</v>
      </c>
      <c r="C12" s="1223"/>
      <c r="D12" s="1224" t="n">
        <v>150</v>
      </c>
      <c r="E12" s="1225" t="n">
        <v>20.58</v>
      </c>
      <c r="F12" s="1226" t="n">
        <f aca="false">E12*D12</f>
        <v>3087</v>
      </c>
    </row>
    <row r="13" customFormat="false" ht="12.75" hidden="false" customHeight="true" outlineLevel="0" collapsed="false">
      <c r="A13" s="1222" t="n">
        <v>9</v>
      </c>
      <c r="B13" s="1223" t="s">
        <v>1044</v>
      </c>
      <c r="C13" s="1223"/>
      <c r="D13" s="1224"/>
      <c r="E13" s="1225"/>
      <c r="F13" s="1226" t="n">
        <f aca="false">E13*D13</f>
        <v>0</v>
      </c>
    </row>
    <row r="14" customFormat="false" ht="12.75" hidden="false" customHeight="true" outlineLevel="0" collapsed="false">
      <c r="A14" s="1222" t="n">
        <v>10</v>
      </c>
      <c r="B14" s="1223" t="s">
        <v>1045</v>
      </c>
      <c r="C14" s="1223"/>
      <c r="D14" s="1224" t="n">
        <v>194</v>
      </c>
      <c r="E14" s="1225" t="n">
        <v>50</v>
      </c>
      <c r="F14" s="1226" t="n">
        <f aca="false">E14*D14</f>
        <v>9700</v>
      </c>
    </row>
    <row r="15" customFormat="false" ht="15.75" hidden="false" customHeight="true" outlineLevel="0" collapsed="false">
      <c r="A15" s="1222" t="n">
        <v>11</v>
      </c>
      <c r="B15" s="1223" t="s">
        <v>1046</v>
      </c>
      <c r="C15" s="1223"/>
      <c r="D15" s="1224" t="n">
        <v>300</v>
      </c>
      <c r="E15" s="1225" t="n">
        <v>5</v>
      </c>
      <c r="F15" s="1226" t="n">
        <f aca="false">E15*D15</f>
        <v>1500</v>
      </c>
    </row>
    <row r="16" customFormat="false" ht="15.75" hidden="false" customHeight="true" outlineLevel="0" collapsed="false">
      <c r="A16" s="1222" t="n">
        <v>12</v>
      </c>
      <c r="B16" s="1223" t="s">
        <v>1047</v>
      </c>
      <c r="C16" s="1223"/>
      <c r="D16" s="1224" t="n">
        <v>5</v>
      </c>
      <c r="E16" s="1225" t="n">
        <v>180</v>
      </c>
      <c r="F16" s="1226" t="n">
        <f aca="false">E16*D16</f>
        <v>900</v>
      </c>
    </row>
    <row r="17" customFormat="false" ht="12.75" hidden="false" customHeight="true" outlineLevel="0" collapsed="false">
      <c r="A17" s="1222" t="n">
        <v>13</v>
      </c>
      <c r="B17" s="1223" t="s">
        <v>1048</v>
      </c>
      <c r="C17" s="1223"/>
      <c r="D17" s="1224" t="n">
        <v>20</v>
      </c>
      <c r="E17" s="1225" t="n">
        <v>180</v>
      </c>
      <c r="F17" s="1226" t="n">
        <f aca="false">E17*D17</f>
        <v>3600</v>
      </c>
    </row>
    <row r="18" customFormat="false" ht="15.75" hidden="false" customHeight="true" outlineLevel="0" collapsed="false">
      <c r="A18" s="1222" t="n">
        <v>14</v>
      </c>
      <c r="B18" s="1223" t="s">
        <v>1049</v>
      </c>
      <c r="C18" s="1223"/>
      <c r="D18" s="1224" t="n">
        <v>5</v>
      </c>
      <c r="E18" s="1225" t="n">
        <v>420</v>
      </c>
      <c r="F18" s="1226" t="n">
        <f aca="false">E18*D18</f>
        <v>2100</v>
      </c>
    </row>
    <row r="19" customFormat="false" ht="15.75" hidden="false" customHeight="true" outlineLevel="0" collapsed="false">
      <c r="A19" s="1222" t="n">
        <v>15</v>
      </c>
      <c r="B19" s="1223" t="s">
        <v>1050</v>
      </c>
      <c r="C19" s="1223"/>
      <c r="D19" s="1224" t="n">
        <v>560</v>
      </c>
      <c r="E19" s="1225" t="n">
        <v>11.14</v>
      </c>
      <c r="F19" s="1226" t="n">
        <f aca="false">E19*D19</f>
        <v>6238.4</v>
      </c>
    </row>
    <row r="20" customFormat="false" ht="12.75" hidden="false" customHeight="true" outlineLevel="0" collapsed="false">
      <c r="A20" s="1222" t="n">
        <v>16</v>
      </c>
      <c r="B20" s="1227" t="s">
        <v>1051</v>
      </c>
      <c r="C20" s="1227"/>
      <c r="D20" s="1224"/>
      <c r="E20" s="1225"/>
      <c r="F20" s="1226" t="n">
        <f aca="false">E20*D20</f>
        <v>0</v>
      </c>
    </row>
    <row r="21" customFormat="false" ht="12.75" hidden="false" customHeight="true" outlineLevel="0" collapsed="false">
      <c r="A21" s="1222" t="n">
        <v>17</v>
      </c>
      <c r="B21" s="1227" t="s">
        <v>1052</v>
      </c>
      <c r="C21" s="1227"/>
      <c r="D21" s="1224" t="n">
        <v>5</v>
      </c>
      <c r="E21" s="1225" t="n">
        <v>225</v>
      </c>
      <c r="F21" s="1226" t="n">
        <f aca="false">E21*D21</f>
        <v>1125</v>
      </c>
    </row>
    <row r="22" customFormat="false" ht="15.75" hidden="false" customHeight="true" outlineLevel="0" collapsed="false">
      <c r="A22" s="1222" t="n">
        <v>18</v>
      </c>
      <c r="B22" s="1227" t="s">
        <v>1053</v>
      </c>
      <c r="C22" s="1227"/>
      <c r="D22" s="1224" t="n">
        <v>25</v>
      </c>
      <c r="E22" s="1225" t="n">
        <v>100</v>
      </c>
      <c r="F22" s="1226" t="n">
        <f aca="false">E22*D22</f>
        <v>2500</v>
      </c>
    </row>
    <row r="23" customFormat="false" ht="15.75" hidden="false" customHeight="true" outlineLevel="0" collapsed="false">
      <c r="A23" s="1222" t="n">
        <v>19</v>
      </c>
      <c r="B23" s="1228" t="s">
        <v>1054</v>
      </c>
      <c r="C23" s="1228"/>
      <c r="D23" s="1224" t="n">
        <v>80</v>
      </c>
      <c r="E23" s="1225" t="n">
        <v>400</v>
      </c>
      <c r="F23" s="1226" t="n">
        <f aca="false">E23*D23</f>
        <v>32000</v>
      </c>
    </row>
    <row r="24" customFormat="false" ht="13.5" hidden="false" customHeight="true" outlineLevel="0" collapsed="false">
      <c r="A24" s="1229" t="n">
        <v>20</v>
      </c>
      <c r="B24" s="1230"/>
      <c r="C24" s="1230"/>
      <c r="D24" s="1231"/>
      <c r="E24" s="1232"/>
      <c r="F24" s="1233" t="n">
        <f aca="false">E24*D24</f>
        <v>0</v>
      </c>
    </row>
    <row r="25" customFormat="false" ht="13.5" hidden="false" customHeight="true" outlineLevel="0" collapsed="false">
      <c r="A25" s="1216"/>
      <c r="B25" s="1234" t="s">
        <v>86</v>
      </c>
      <c r="C25" s="1234"/>
      <c r="D25" s="34" t="s">
        <v>327</v>
      </c>
      <c r="E25" s="932" t="s">
        <v>327</v>
      </c>
      <c r="F25" s="1235" t="n">
        <f aca="false">ROUND(SUM(F5:F24),-2)</f>
        <v>106900</v>
      </c>
      <c r="G25" s="991"/>
    </row>
    <row r="26" customFormat="false" ht="13.5" hidden="false" customHeight="true" outlineLevel="0" collapsed="false">
      <c r="A26" s="1236" t="s">
        <v>779</v>
      </c>
      <c r="B26" s="1236"/>
      <c r="C26" s="1236"/>
      <c r="D26" s="1236"/>
      <c r="E26" s="1236"/>
      <c r="F26" s="1237" t="n">
        <f aca="false">F133</f>
        <v>94</v>
      </c>
    </row>
    <row r="27" customFormat="false" ht="13.5" hidden="false" customHeight="true" outlineLevel="0" collapsed="false">
      <c r="A27" s="1236" t="s">
        <v>780</v>
      </c>
      <c r="B27" s="1236"/>
      <c r="C27" s="1236"/>
      <c r="D27" s="1236"/>
      <c r="E27" s="1236"/>
      <c r="F27" s="863" t="n">
        <f aca="false">IF(F26=0,0,F25/F26)</f>
        <v>1137.23404255319</v>
      </c>
    </row>
    <row r="28" customFormat="false" ht="12.75" hidden="false" customHeight="false" outlineLevel="0" collapsed="false">
      <c r="A28" s="1238"/>
      <c r="B28" s="1238"/>
      <c r="C28" s="1238"/>
      <c r="D28" s="1238"/>
      <c r="E28" s="1238"/>
      <c r="F28" s="276"/>
    </row>
    <row r="29" customFormat="false" ht="16.5" hidden="false" customHeight="true" outlineLevel="0" collapsed="false">
      <c r="A29" s="1215" t="s">
        <v>1055</v>
      </c>
      <c r="B29" s="1215"/>
      <c r="C29" s="1215"/>
      <c r="D29" s="1215"/>
      <c r="E29" s="1215"/>
      <c r="F29" s="1215"/>
      <c r="G29" s="991"/>
      <c r="H29" s="991"/>
      <c r="I29" s="991"/>
    </row>
    <row r="30" customFormat="false" ht="15.75" hidden="false" customHeight="true" outlineLevel="0" collapsed="false">
      <c r="A30" s="1239"/>
      <c r="B30" s="1240"/>
      <c r="C30" s="1241" t="s">
        <v>322</v>
      </c>
      <c r="D30" s="1241" t="s">
        <v>119</v>
      </c>
      <c r="E30" s="1241"/>
      <c r="F30" s="1241"/>
      <c r="G30" s="991"/>
      <c r="H30" s="991"/>
      <c r="I30" s="991"/>
    </row>
    <row r="31" customFormat="false" ht="65.25" hidden="false" customHeight="true" outlineLevel="0" collapsed="false">
      <c r="A31" s="1239"/>
      <c r="B31" s="1242"/>
      <c r="C31" s="1241"/>
      <c r="D31" s="1243" t="s">
        <v>1056</v>
      </c>
      <c r="E31" s="836" t="s">
        <v>1057</v>
      </c>
      <c r="F31" s="836" t="s">
        <v>1058</v>
      </c>
      <c r="G31" s="991"/>
      <c r="H31" s="991"/>
      <c r="I31" s="991"/>
    </row>
    <row r="32" customFormat="false" ht="13.5" hidden="false" customHeight="false" outlineLevel="0" collapsed="false">
      <c r="A32" s="1244" t="n">
        <v>1</v>
      </c>
      <c r="B32" s="1245" t="n">
        <v>2</v>
      </c>
      <c r="C32" s="1246" t="n">
        <v>3</v>
      </c>
      <c r="D32" s="1246" t="n">
        <v>4</v>
      </c>
      <c r="E32" s="1246" t="n">
        <v>5</v>
      </c>
      <c r="F32" s="1246" t="n">
        <v>6</v>
      </c>
      <c r="G32" s="991"/>
      <c r="H32" s="991"/>
      <c r="I32" s="991"/>
    </row>
    <row r="33" customFormat="false" ht="40.5" hidden="false" customHeight="true" outlineLevel="0" collapsed="false">
      <c r="A33" s="1247" t="n">
        <v>1</v>
      </c>
      <c r="B33" s="1248" t="s">
        <v>1059</v>
      </c>
      <c r="C33" s="1249" t="n">
        <f aca="false">D33+E33+F33</f>
        <v>94</v>
      </c>
      <c r="D33" s="1250" t="n">
        <f aca="false">'форма 3-5'!D32</f>
        <v>19</v>
      </c>
      <c r="E33" s="1251" t="n">
        <f aca="false">'форма 3-5'!C32-'форма 3-5'!D32</f>
        <v>32</v>
      </c>
      <c r="F33" s="1251" t="n">
        <f aca="false">'форма 3-5'!C31</f>
        <v>43</v>
      </c>
      <c r="G33" s="991"/>
      <c r="H33" s="991"/>
      <c r="I33" s="991"/>
    </row>
    <row r="34" customFormat="false" ht="58.5" hidden="false" customHeight="true" outlineLevel="0" collapsed="false">
      <c r="A34" s="1252" t="n">
        <v>2</v>
      </c>
      <c r="B34" s="301" t="s">
        <v>1060</v>
      </c>
      <c r="C34" s="1253" t="s">
        <v>327</v>
      </c>
      <c r="D34" s="1254" t="n">
        <v>170</v>
      </c>
      <c r="E34" s="1255" t="s">
        <v>1061</v>
      </c>
      <c r="F34" s="1256" t="n">
        <v>170</v>
      </c>
      <c r="G34" s="991"/>
      <c r="H34" s="991"/>
      <c r="I34" s="991"/>
    </row>
    <row r="35" customFormat="false" ht="54" hidden="false" customHeight="true" outlineLevel="0" collapsed="false">
      <c r="A35" s="1252"/>
      <c r="B35" s="301" t="s">
        <v>1062</v>
      </c>
      <c r="C35" s="1253" t="s">
        <v>613</v>
      </c>
      <c r="D35" s="1257" t="n">
        <f aca="false">365-D34</f>
        <v>195</v>
      </c>
      <c r="E35" s="1255"/>
      <c r="F35" s="1256"/>
      <c r="G35" s="991"/>
      <c r="H35" s="991"/>
      <c r="I35" s="991"/>
    </row>
    <row r="36" customFormat="false" ht="26.25" hidden="false" customHeight="true" outlineLevel="0" collapsed="false">
      <c r="A36" s="1252" t="n">
        <v>3</v>
      </c>
      <c r="B36" s="301" t="s">
        <v>1063</v>
      </c>
      <c r="C36" s="1253" t="n">
        <f aca="false">D36+E36+F36</f>
        <v>19042</v>
      </c>
      <c r="D36" s="1258" t="n">
        <f aca="false">D33*(D34+D35)-'262'!B18-21*'226'!B75</f>
        <v>6292</v>
      </c>
      <c r="E36" s="1253" t="n">
        <f aca="false">E33*E34</f>
        <v>5440</v>
      </c>
      <c r="F36" s="1253" t="n">
        <f aca="false">F33*F34</f>
        <v>7310</v>
      </c>
      <c r="G36" s="991"/>
      <c r="H36" s="991"/>
      <c r="I36" s="991"/>
    </row>
    <row r="37" customFormat="false" ht="40.5" hidden="false" customHeight="true" outlineLevel="0" collapsed="false">
      <c r="A37" s="1259" t="n">
        <v>4</v>
      </c>
      <c r="B37" s="1260" t="s">
        <v>1064</v>
      </c>
      <c r="C37" s="1261" t="s">
        <v>327</v>
      </c>
      <c r="D37" s="1262" t="n">
        <f aca="false">'Справочные данные'!F12</f>
        <v>186</v>
      </c>
      <c r="E37" s="1263" t="n">
        <f aca="false">'Справочные данные'!F16</f>
        <v>178</v>
      </c>
      <c r="F37" s="1264" t="n">
        <f aca="false">'Справочные данные'!F19</f>
        <v>109</v>
      </c>
      <c r="G37" s="991"/>
      <c r="H37" s="991"/>
      <c r="I37" s="991"/>
    </row>
    <row r="38" customFormat="false" ht="66.75" hidden="false" customHeight="true" outlineLevel="0" collapsed="false">
      <c r="A38" s="1259"/>
      <c r="B38" s="1265" t="s">
        <v>1065</v>
      </c>
      <c r="C38" s="1266" t="s">
        <v>613</v>
      </c>
      <c r="D38" s="1266" t="n">
        <f aca="false">'Справочные данные'!F13</f>
        <v>205</v>
      </c>
      <c r="E38" s="1263"/>
      <c r="F38" s="1264"/>
      <c r="G38" s="991"/>
      <c r="H38" s="991"/>
      <c r="I38" s="991"/>
    </row>
    <row r="39" customFormat="false" ht="24" hidden="false" customHeight="true" outlineLevel="0" collapsed="false">
      <c r="A39" s="91" t="n">
        <v>5</v>
      </c>
      <c r="B39" s="1267" t="s">
        <v>1066</v>
      </c>
      <c r="C39" s="1268" t="n">
        <f aca="false">ROUND(D39+E39+F39,-2)</f>
        <v>2993600</v>
      </c>
      <c r="D39" s="1269" t="n">
        <f aca="false">D33*D34*D37+(D33*D35-21*'226'!B75-'262'!B18)*D38</f>
        <v>1228490</v>
      </c>
      <c r="E39" s="1270" t="n">
        <f aca="false">E36*E37</f>
        <v>968320</v>
      </c>
      <c r="F39" s="1270" t="n">
        <f aca="false">F36*F37</f>
        <v>796790</v>
      </c>
      <c r="H39" s="991"/>
      <c r="I39" s="991"/>
    </row>
    <row r="40" customFormat="false" ht="18.75" hidden="false" customHeight="true" outlineLevel="0" collapsed="false">
      <c r="A40" s="16"/>
      <c r="B40" s="1271" t="s">
        <v>1067</v>
      </c>
      <c r="C40" s="1271"/>
      <c r="D40" s="1271"/>
      <c r="E40" s="1271"/>
      <c r="F40" s="1271"/>
    </row>
    <row r="41" customFormat="false" ht="18.75" hidden="false" customHeight="true" outlineLevel="0" collapsed="false">
      <c r="A41" s="894" t="s">
        <v>135</v>
      </c>
      <c r="B41" s="34" t="s">
        <v>1068</v>
      </c>
      <c r="C41" s="34"/>
      <c r="D41" s="1272" t="s">
        <v>1069</v>
      </c>
      <c r="E41" s="1272"/>
      <c r="F41" s="933" t="s">
        <v>1070</v>
      </c>
    </row>
    <row r="42" customFormat="false" ht="20.25" hidden="false" customHeight="true" outlineLevel="0" collapsed="false">
      <c r="A42" s="894"/>
      <c r="B42" s="34"/>
      <c r="C42" s="34"/>
      <c r="D42" s="1273" t="s">
        <v>1071</v>
      </c>
      <c r="E42" s="1274" t="s">
        <v>1072</v>
      </c>
      <c r="F42" s="933"/>
    </row>
    <row r="43" customFormat="false" ht="25.5" hidden="false" customHeight="false" outlineLevel="0" collapsed="false">
      <c r="A43" s="1174" t="n">
        <v>1</v>
      </c>
      <c r="B43" s="1275" t="s">
        <v>1073</v>
      </c>
      <c r="C43" s="1276"/>
      <c r="D43" s="1277"/>
      <c r="E43" s="1278"/>
      <c r="F43" s="1221" t="s">
        <v>613</v>
      </c>
    </row>
    <row r="44" customFormat="false" ht="15.75" hidden="false" customHeight="false" outlineLevel="0" collapsed="false">
      <c r="A44" s="1189" t="n">
        <v>2</v>
      </c>
      <c r="B44" s="1279" t="s">
        <v>1074</v>
      </c>
      <c r="C44" s="1280" t="n">
        <v>95</v>
      </c>
      <c r="D44" s="1281" t="n">
        <v>2400</v>
      </c>
      <c r="E44" s="1282" t="n">
        <v>38.49</v>
      </c>
      <c r="F44" s="1226" t="n">
        <f aca="false">D44*E44</f>
        <v>92376</v>
      </c>
    </row>
    <row r="45" customFormat="false" ht="15.75" hidden="false" customHeight="false" outlineLevel="0" collapsed="false">
      <c r="A45" s="1189" t="n">
        <v>3</v>
      </c>
      <c r="B45" s="1279" t="s">
        <v>1074</v>
      </c>
      <c r="C45" s="1280" t="n">
        <v>92</v>
      </c>
      <c r="D45" s="1281" t="n">
        <v>4100</v>
      </c>
      <c r="E45" s="1282" t="n">
        <v>35.75</v>
      </c>
      <c r="F45" s="1226" t="n">
        <f aca="false">D45*E45</f>
        <v>146575</v>
      </c>
    </row>
    <row r="46" customFormat="false" ht="31.5" hidden="false" customHeight="false" outlineLevel="0" collapsed="false">
      <c r="A46" s="1189" t="n">
        <v>4</v>
      </c>
      <c r="B46" s="1279" t="s">
        <v>1075</v>
      </c>
      <c r="C46" s="1280"/>
      <c r="D46" s="1281" t="n">
        <v>4800</v>
      </c>
      <c r="E46" s="1282" t="n">
        <v>36.85</v>
      </c>
      <c r="F46" s="1226" t="n">
        <f aca="false">D46*E46</f>
        <v>176880</v>
      </c>
    </row>
    <row r="47" customFormat="false" ht="15.75" hidden="false" customHeight="false" outlineLevel="0" collapsed="false">
      <c r="A47" s="1189" t="n">
        <v>5</v>
      </c>
      <c r="B47" s="1279" t="s">
        <v>1076</v>
      </c>
      <c r="C47" s="1280"/>
      <c r="D47" s="1281"/>
      <c r="E47" s="1282"/>
      <c r="F47" s="1226" t="n">
        <f aca="false">D47*E47</f>
        <v>0</v>
      </c>
    </row>
    <row r="48" customFormat="false" ht="31.5" hidden="false" customHeight="false" outlineLevel="0" collapsed="false">
      <c r="A48" s="1189" t="n">
        <v>6</v>
      </c>
      <c r="B48" s="1280" t="s">
        <v>1077</v>
      </c>
      <c r="C48" s="1280"/>
      <c r="D48" s="1281" t="n">
        <v>20</v>
      </c>
      <c r="E48" s="1282" t="n">
        <v>308</v>
      </c>
      <c r="F48" s="1226" t="n">
        <f aca="false">D48*E48</f>
        <v>6160</v>
      </c>
    </row>
    <row r="49" customFormat="false" ht="15.75" hidden="false" customHeight="false" outlineLevel="0" collapsed="false">
      <c r="A49" s="1189" t="n">
        <v>7</v>
      </c>
      <c r="B49" s="1280" t="s">
        <v>1078</v>
      </c>
      <c r="C49" s="1280"/>
      <c r="D49" s="1281" t="n">
        <v>80</v>
      </c>
      <c r="E49" s="1282" t="n">
        <v>418</v>
      </c>
      <c r="F49" s="1226" t="n">
        <f aca="false">D49*E49</f>
        <v>33440</v>
      </c>
    </row>
    <row r="50" customFormat="false" ht="15.75" hidden="false" customHeight="false" outlineLevel="0" collapsed="false">
      <c r="A50" s="1189" t="n">
        <v>8</v>
      </c>
      <c r="B50" s="1280" t="s">
        <v>1079</v>
      </c>
      <c r="C50" s="1280"/>
      <c r="D50" s="1281" t="n">
        <v>30</v>
      </c>
      <c r="E50" s="1282" t="n">
        <v>220</v>
      </c>
      <c r="F50" s="1226" t="n">
        <f aca="false">D50*E50</f>
        <v>6600</v>
      </c>
    </row>
    <row r="51" customFormat="false" ht="15.75" hidden="false" customHeight="false" outlineLevel="0" collapsed="false">
      <c r="A51" s="1189" t="n">
        <v>9</v>
      </c>
      <c r="B51" s="1280" t="s">
        <v>1080</v>
      </c>
      <c r="C51" s="1280"/>
      <c r="D51" s="1281"/>
      <c r="E51" s="1282"/>
      <c r="F51" s="1226" t="n">
        <f aca="false">D51*E51</f>
        <v>0</v>
      </c>
    </row>
    <row r="52" customFormat="false" ht="15.75" hidden="false" customHeight="false" outlineLevel="0" collapsed="false">
      <c r="A52" s="1189" t="n">
        <v>10</v>
      </c>
      <c r="B52" s="1280" t="s">
        <v>1081</v>
      </c>
      <c r="C52" s="1280"/>
      <c r="D52" s="1281"/>
      <c r="E52" s="1225"/>
      <c r="F52" s="1226" t="n">
        <f aca="false">D52*E52</f>
        <v>0</v>
      </c>
    </row>
    <row r="53" customFormat="false" ht="16.5" hidden="false" customHeight="false" outlineLevel="0" collapsed="false">
      <c r="A53" s="1185" t="n">
        <v>11</v>
      </c>
      <c r="B53" s="1283" t="s">
        <v>1082</v>
      </c>
      <c r="C53" s="1283"/>
      <c r="D53" s="1284"/>
      <c r="E53" s="1285"/>
      <c r="F53" s="1226" t="n">
        <f aca="false">D53*E53</f>
        <v>0</v>
      </c>
    </row>
    <row r="54" customFormat="false" ht="15" hidden="false" customHeight="true" outlineLevel="0" collapsed="false">
      <c r="A54" s="833"/>
      <c r="B54" s="896" t="s">
        <v>363</v>
      </c>
      <c r="C54" s="896"/>
      <c r="D54" s="1286" t="s">
        <v>327</v>
      </c>
      <c r="E54" s="1287" t="s">
        <v>327</v>
      </c>
      <c r="F54" s="1288" t="n">
        <f aca="false">ROUND(SUM(F44:F53),-2)</f>
        <v>462000</v>
      </c>
    </row>
    <row r="55" customFormat="false" ht="22.5" hidden="false" customHeight="true" outlineLevel="0" collapsed="false">
      <c r="A55" s="16"/>
      <c r="B55" s="1289" t="s">
        <v>1083</v>
      </c>
      <c r="C55" s="1289"/>
      <c r="D55" s="1289"/>
      <c r="E55" s="1289"/>
      <c r="F55" s="16"/>
    </row>
    <row r="56" customFormat="false" ht="30.75" hidden="false" customHeight="true" outlineLevel="0" collapsed="false">
      <c r="A56" s="1167"/>
      <c r="B56" s="34" t="s">
        <v>1069</v>
      </c>
      <c r="C56" s="34"/>
      <c r="D56" s="34" t="s">
        <v>977</v>
      </c>
      <c r="E56" s="932" t="s">
        <v>978</v>
      </c>
      <c r="F56" s="933" t="s">
        <v>747</v>
      </c>
    </row>
    <row r="57" customFormat="false" ht="15" hidden="false" customHeight="true" outlineLevel="0" collapsed="false">
      <c r="A57" s="1217" t="n">
        <v>1</v>
      </c>
      <c r="B57" s="1290" t="s">
        <v>1084</v>
      </c>
      <c r="C57" s="1290"/>
      <c r="D57" s="1291" t="s">
        <v>613</v>
      </c>
      <c r="E57" s="1292" t="s">
        <v>613</v>
      </c>
      <c r="F57" s="1293" t="n">
        <f aca="false">SUM(F58:F60)</f>
        <v>186000</v>
      </c>
      <c r="G57" s="991"/>
      <c r="H57" s="991"/>
    </row>
    <row r="58" customFormat="false" ht="15" hidden="false" customHeight="true" outlineLevel="0" collapsed="false">
      <c r="A58" s="1222"/>
      <c r="B58" s="1294" t="s">
        <v>1085</v>
      </c>
      <c r="C58" s="1294"/>
      <c r="D58" s="1191" t="n">
        <v>8</v>
      </c>
      <c r="E58" s="1295" t="n">
        <v>3000</v>
      </c>
      <c r="F58" s="1253" t="n">
        <f aca="false">E58*D58</f>
        <v>24000</v>
      </c>
      <c r="G58" s="991"/>
      <c r="H58" s="991"/>
    </row>
    <row r="59" customFormat="false" ht="15" hidden="false" customHeight="true" outlineLevel="0" collapsed="false">
      <c r="A59" s="1222"/>
      <c r="B59" s="1294" t="s">
        <v>1086</v>
      </c>
      <c r="C59" s="1294"/>
      <c r="D59" s="1191" t="n">
        <v>18</v>
      </c>
      <c r="E59" s="1295" t="n">
        <v>8000</v>
      </c>
      <c r="F59" s="1253" t="n">
        <f aca="false">E59*D59</f>
        <v>144000</v>
      </c>
      <c r="G59" s="991"/>
      <c r="H59" s="991"/>
    </row>
    <row r="60" customFormat="false" ht="15" hidden="false" customHeight="true" outlineLevel="0" collapsed="false">
      <c r="A60" s="1222"/>
      <c r="B60" s="1294" t="s">
        <v>1087</v>
      </c>
      <c r="C60" s="1294"/>
      <c r="D60" s="1191" t="n">
        <v>6</v>
      </c>
      <c r="E60" s="1295" t="n">
        <v>3000</v>
      </c>
      <c r="F60" s="1253" t="n">
        <f aca="false">E60*D60</f>
        <v>18000</v>
      </c>
      <c r="G60" s="991"/>
      <c r="H60" s="991"/>
    </row>
    <row r="61" customFormat="false" ht="15" hidden="false" customHeight="true" outlineLevel="0" collapsed="false">
      <c r="A61" s="1222" t="n">
        <v>2</v>
      </c>
      <c r="B61" s="1296" t="s">
        <v>1088</v>
      </c>
      <c r="C61" s="1297"/>
      <c r="D61" s="1298" t="s">
        <v>613</v>
      </c>
      <c r="E61" s="1299" t="s">
        <v>613</v>
      </c>
      <c r="F61" s="1300" t="n">
        <f aca="false">SUM(F62:F64)</f>
        <v>2000</v>
      </c>
      <c r="G61" s="991"/>
      <c r="H61" s="991"/>
    </row>
    <row r="62" customFormat="false" ht="15" hidden="false" customHeight="true" outlineLevel="0" collapsed="false">
      <c r="A62" s="1222"/>
      <c r="B62" s="1294" t="s">
        <v>1089</v>
      </c>
      <c r="C62" s="1294"/>
      <c r="D62" s="1301" t="n">
        <v>20</v>
      </c>
      <c r="E62" s="1302" t="n">
        <v>100</v>
      </c>
      <c r="F62" s="1253" t="n">
        <f aca="false">E62*D62</f>
        <v>2000</v>
      </c>
      <c r="G62" s="991"/>
      <c r="H62" s="991"/>
    </row>
    <row r="63" customFormat="false" ht="15" hidden="false" customHeight="true" outlineLevel="0" collapsed="false">
      <c r="A63" s="1222"/>
      <c r="B63" s="1303" t="s">
        <v>1090</v>
      </c>
      <c r="C63" s="1303"/>
      <c r="D63" s="1304"/>
      <c r="E63" s="1305"/>
      <c r="F63" s="1253" t="n">
        <f aca="false">E63*D63</f>
        <v>0</v>
      </c>
      <c r="G63" s="991"/>
      <c r="H63" s="991"/>
    </row>
    <row r="64" customFormat="false" ht="15" hidden="false" customHeight="true" outlineLevel="0" collapsed="false">
      <c r="A64" s="1222"/>
      <c r="B64" s="1294" t="s">
        <v>1091</v>
      </c>
      <c r="C64" s="1294"/>
      <c r="D64" s="1191"/>
      <c r="E64" s="1295"/>
      <c r="F64" s="1253" t="n">
        <f aca="false">E64*D64</f>
        <v>0</v>
      </c>
      <c r="G64" s="991"/>
      <c r="H64" s="991"/>
    </row>
    <row r="65" customFormat="false" ht="15" hidden="false" customHeight="true" outlineLevel="0" collapsed="false">
      <c r="A65" s="1222" t="n">
        <v>3</v>
      </c>
      <c r="B65" s="1306" t="s">
        <v>1092</v>
      </c>
      <c r="C65" s="1306"/>
      <c r="D65" s="1298" t="s">
        <v>613</v>
      </c>
      <c r="E65" s="1299" t="s">
        <v>613</v>
      </c>
      <c r="F65" s="1307" t="n">
        <f aca="false">SUM(F66:F67)</f>
        <v>975</v>
      </c>
      <c r="G65" s="991"/>
      <c r="H65" s="991"/>
    </row>
    <row r="66" customFormat="false" ht="15" hidden="false" customHeight="true" outlineLevel="0" collapsed="false">
      <c r="A66" s="1222"/>
      <c r="B66" s="1294" t="s">
        <v>1093</v>
      </c>
      <c r="C66" s="1294"/>
      <c r="D66" s="1191" t="n">
        <v>15</v>
      </c>
      <c r="E66" s="1295" t="n">
        <v>65</v>
      </c>
      <c r="F66" s="1253" t="n">
        <f aca="false">E66*D66</f>
        <v>975</v>
      </c>
      <c r="G66" s="991"/>
      <c r="H66" s="991"/>
    </row>
    <row r="67" customFormat="false" ht="15" hidden="false" customHeight="true" outlineLevel="0" collapsed="false">
      <c r="A67" s="1222"/>
      <c r="B67" s="1308"/>
      <c r="C67" s="1309"/>
      <c r="D67" s="1191"/>
      <c r="E67" s="1295"/>
      <c r="F67" s="1253" t="n">
        <f aca="false">E67*D67</f>
        <v>0</v>
      </c>
      <c r="G67" s="991"/>
      <c r="H67" s="991"/>
    </row>
    <row r="68" customFormat="false" ht="15" hidden="false" customHeight="true" outlineLevel="0" collapsed="false">
      <c r="A68" s="1185" t="n">
        <v>4</v>
      </c>
      <c r="B68" s="1124" t="s">
        <v>1094</v>
      </c>
      <c r="C68" s="1124"/>
      <c r="D68" s="1298" t="s">
        <v>613</v>
      </c>
      <c r="E68" s="1299" t="s">
        <v>613</v>
      </c>
      <c r="F68" s="1300" t="n">
        <f aca="false">SUM(F69:F74)</f>
        <v>14101.3</v>
      </c>
      <c r="G68" s="991"/>
      <c r="H68" s="991"/>
    </row>
    <row r="69" customFormat="false" ht="15" hidden="false" customHeight="true" outlineLevel="0" collapsed="false">
      <c r="A69" s="1185"/>
      <c r="B69" s="1294" t="s">
        <v>1095</v>
      </c>
      <c r="C69" s="1294"/>
      <c r="D69" s="1187" t="n">
        <v>230</v>
      </c>
      <c r="E69" s="1310" t="n">
        <v>61.31</v>
      </c>
      <c r="F69" s="1253" t="n">
        <f aca="false">E69*D69</f>
        <v>14101.3</v>
      </c>
      <c r="G69" s="991"/>
      <c r="H69" s="991"/>
      <c r="I69" s="1311"/>
    </row>
    <row r="70" customFormat="false" ht="15" hidden="false" customHeight="true" outlineLevel="0" collapsed="false">
      <c r="A70" s="1185"/>
      <c r="B70" s="1294" t="s">
        <v>1096</v>
      </c>
      <c r="C70" s="1294"/>
      <c r="D70" s="1191"/>
      <c r="E70" s="1295"/>
      <c r="F70" s="1253" t="n">
        <f aca="false">E70*D70</f>
        <v>0</v>
      </c>
      <c r="G70" s="991"/>
      <c r="H70" s="991"/>
    </row>
    <row r="71" customFormat="false" ht="15" hidden="false" customHeight="true" outlineLevel="0" collapsed="false">
      <c r="A71" s="1185"/>
      <c r="B71" s="1294" t="s">
        <v>1097</v>
      </c>
      <c r="C71" s="1294"/>
      <c r="D71" s="1176"/>
      <c r="E71" s="1312"/>
      <c r="F71" s="1253" t="n">
        <f aca="false">E71*D71</f>
        <v>0</v>
      </c>
      <c r="G71" s="991"/>
      <c r="H71" s="991"/>
    </row>
    <row r="72" customFormat="false" ht="15" hidden="false" customHeight="true" outlineLevel="0" collapsed="false">
      <c r="A72" s="1185"/>
      <c r="B72" s="1294" t="s">
        <v>1098</v>
      </c>
      <c r="C72" s="1294"/>
      <c r="D72" s="1176"/>
      <c r="E72" s="1312"/>
      <c r="F72" s="1253" t="n">
        <f aca="false">E72*D72</f>
        <v>0</v>
      </c>
      <c r="G72" s="991"/>
      <c r="H72" s="991"/>
    </row>
    <row r="73" customFormat="false" ht="15" hidden="false" customHeight="true" outlineLevel="0" collapsed="false">
      <c r="A73" s="1185"/>
      <c r="B73" s="1294" t="s">
        <v>1099</v>
      </c>
      <c r="C73" s="1294"/>
      <c r="D73" s="1176"/>
      <c r="E73" s="1312"/>
      <c r="F73" s="1253" t="n">
        <f aca="false">E73*D73</f>
        <v>0</v>
      </c>
      <c r="G73" s="991"/>
      <c r="H73" s="991"/>
    </row>
    <row r="74" customFormat="false" ht="15" hidden="false" customHeight="true" outlineLevel="0" collapsed="false">
      <c r="A74" s="1185"/>
      <c r="B74" s="1308"/>
      <c r="C74" s="1309"/>
      <c r="D74" s="1176"/>
      <c r="E74" s="1312"/>
      <c r="F74" s="1253" t="n">
        <f aca="false">E74*D74</f>
        <v>0</v>
      </c>
      <c r="G74" s="991"/>
      <c r="H74" s="991"/>
    </row>
    <row r="75" customFormat="false" ht="15" hidden="false" customHeight="true" outlineLevel="0" collapsed="false">
      <c r="A75" s="1185" t="n">
        <v>5</v>
      </c>
      <c r="B75" s="1124" t="s">
        <v>1100</v>
      </c>
      <c r="C75" s="1124"/>
      <c r="D75" s="1298" t="s">
        <v>613</v>
      </c>
      <c r="E75" s="1299" t="s">
        <v>613</v>
      </c>
      <c r="F75" s="1300" t="n">
        <f aca="false">SUM(F76:F80)</f>
        <v>28875</v>
      </c>
      <c r="G75" s="991"/>
      <c r="H75" s="991"/>
    </row>
    <row r="76" customFormat="false" ht="15" hidden="false" customHeight="true" outlineLevel="0" collapsed="false">
      <c r="A76" s="1185"/>
      <c r="B76" s="1294" t="s">
        <v>1101</v>
      </c>
      <c r="C76" s="1294"/>
      <c r="D76" s="1191" t="n">
        <v>100</v>
      </c>
      <c r="E76" s="1295" t="n">
        <v>196</v>
      </c>
      <c r="F76" s="1253" t="n">
        <f aca="false">E76*D76</f>
        <v>19600</v>
      </c>
      <c r="G76" s="991"/>
      <c r="H76" s="991"/>
    </row>
    <row r="77" customFormat="false" ht="15" hidden="false" customHeight="true" outlineLevel="0" collapsed="false">
      <c r="A77" s="1185"/>
      <c r="B77" s="1294" t="s">
        <v>1102</v>
      </c>
      <c r="C77" s="1294"/>
      <c r="D77" s="1191" t="n">
        <v>50</v>
      </c>
      <c r="E77" s="1295" t="n">
        <v>126</v>
      </c>
      <c r="F77" s="1253" t="n">
        <f aca="false">E77*D77</f>
        <v>6300</v>
      </c>
    </row>
    <row r="78" customFormat="false" ht="15" hidden="false" customHeight="true" outlineLevel="0" collapsed="false">
      <c r="A78" s="1185"/>
      <c r="B78" s="1308"/>
      <c r="C78" s="1309" t="s">
        <v>1103</v>
      </c>
      <c r="D78" s="1191" t="n">
        <v>5</v>
      </c>
      <c r="E78" s="1295" t="n">
        <v>100</v>
      </c>
      <c r="F78" s="1253" t="n">
        <f aca="false">E78*D78</f>
        <v>500</v>
      </c>
    </row>
    <row r="79" customFormat="false" ht="15" hidden="false" customHeight="true" outlineLevel="0" collapsed="false">
      <c r="A79" s="1185"/>
      <c r="B79" s="1313"/>
      <c r="C79" s="1313" t="s">
        <v>1104</v>
      </c>
      <c r="D79" s="1208" t="n">
        <v>10</v>
      </c>
      <c r="E79" s="1208" t="n">
        <v>100</v>
      </c>
      <c r="F79" s="1253" t="n">
        <f aca="false">E79*D79</f>
        <v>1000</v>
      </c>
    </row>
    <row r="80" customFormat="false" ht="15" hidden="false" customHeight="true" outlineLevel="0" collapsed="false">
      <c r="A80" s="1185"/>
      <c r="B80" s="1314"/>
      <c r="C80" s="1315" t="s">
        <v>1105</v>
      </c>
      <c r="D80" s="1316" t="n">
        <v>5</v>
      </c>
      <c r="E80" s="1317" t="n">
        <v>295</v>
      </c>
      <c r="F80" s="1253" t="n">
        <f aca="false">E80*D80</f>
        <v>1475</v>
      </c>
    </row>
    <row r="81" customFormat="false" ht="15" hidden="false" customHeight="true" outlineLevel="0" collapsed="false">
      <c r="A81" s="1185" t="n">
        <v>6</v>
      </c>
      <c r="B81" s="1318" t="s">
        <v>1106</v>
      </c>
      <c r="C81" s="1318"/>
      <c r="D81" s="1298" t="s">
        <v>613</v>
      </c>
      <c r="E81" s="1299" t="s">
        <v>613</v>
      </c>
      <c r="F81" s="1300" t="n">
        <f aca="false">SUM(F82:F90)</f>
        <v>127579.52</v>
      </c>
      <c r="G81" s="991"/>
    </row>
    <row r="82" customFormat="false" ht="15" hidden="false" customHeight="true" outlineLevel="0" collapsed="false">
      <c r="A82" s="1185"/>
      <c r="B82" s="1319" t="s">
        <v>1107</v>
      </c>
      <c r="C82" s="1319"/>
      <c r="D82" s="1320" t="n">
        <v>300</v>
      </c>
      <c r="E82" s="1321" t="n">
        <v>11.5</v>
      </c>
      <c r="F82" s="1253" t="n">
        <f aca="false">E82*D82</f>
        <v>3450</v>
      </c>
    </row>
    <row r="83" customFormat="false" ht="15" hidden="false" customHeight="true" outlineLevel="0" collapsed="false">
      <c r="A83" s="1185"/>
      <c r="B83" s="1319" t="s">
        <v>1108</v>
      </c>
      <c r="C83" s="1319"/>
      <c r="D83" s="1320" t="n">
        <v>360</v>
      </c>
      <c r="E83" s="1321" t="n">
        <v>7.5</v>
      </c>
      <c r="F83" s="1253" t="n">
        <f aca="false">E83*D83</f>
        <v>2700</v>
      </c>
    </row>
    <row r="84" customFormat="false" ht="15" hidden="false" customHeight="true" outlineLevel="0" collapsed="false">
      <c r="A84" s="1189"/>
      <c r="B84" s="1294" t="s">
        <v>1109</v>
      </c>
      <c r="C84" s="1294"/>
      <c r="D84" s="1320" t="n">
        <v>100</v>
      </c>
      <c r="E84" s="1321" t="n">
        <v>276</v>
      </c>
      <c r="F84" s="1253" t="n">
        <f aca="false">E84*D84</f>
        <v>27600</v>
      </c>
    </row>
    <row r="85" customFormat="false" ht="15" hidden="false" customHeight="true" outlineLevel="0" collapsed="false">
      <c r="A85" s="1322"/>
      <c r="B85" s="1294" t="s">
        <v>1110</v>
      </c>
      <c r="C85" s="1294"/>
      <c r="D85" s="1323" t="n">
        <v>50</v>
      </c>
      <c r="E85" s="1324" t="n">
        <v>70</v>
      </c>
      <c r="F85" s="1253" t="n">
        <f aca="false">E85*D85</f>
        <v>3500</v>
      </c>
    </row>
    <row r="86" customFormat="false" ht="15" hidden="false" customHeight="true" outlineLevel="0" collapsed="false">
      <c r="A86" s="1322"/>
      <c r="B86" s="1294" t="s">
        <v>1111</v>
      </c>
      <c r="C86" s="1294"/>
      <c r="D86" s="1323"/>
      <c r="E86" s="1324"/>
      <c r="F86" s="1253" t="n">
        <f aca="false">E86*D86</f>
        <v>0</v>
      </c>
    </row>
    <row r="87" customFormat="false" ht="15" hidden="false" customHeight="true" outlineLevel="0" collapsed="false">
      <c r="A87" s="1322"/>
      <c r="B87" s="1294" t="s">
        <v>1112</v>
      </c>
      <c r="C87" s="1294"/>
      <c r="D87" s="1323" t="n">
        <v>100</v>
      </c>
      <c r="E87" s="1324" t="n">
        <v>270</v>
      </c>
      <c r="F87" s="1253" t="n">
        <f aca="false">E87*D87</f>
        <v>27000</v>
      </c>
    </row>
    <row r="88" customFormat="false" ht="15" hidden="false" customHeight="true" outlineLevel="0" collapsed="false">
      <c r="A88" s="1322"/>
      <c r="B88" s="1294" t="s">
        <v>1113</v>
      </c>
      <c r="C88" s="1294"/>
      <c r="D88" s="1323" t="n">
        <v>200</v>
      </c>
      <c r="E88" s="1324" t="n">
        <v>39</v>
      </c>
      <c r="F88" s="1253" t="n">
        <f aca="false">E88*D88</f>
        <v>7800</v>
      </c>
    </row>
    <row r="89" customFormat="false" ht="15" hidden="false" customHeight="true" outlineLevel="0" collapsed="false">
      <c r="A89" s="1322"/>
      <c r="B89" s="1294" t="s">
        <v>1114</v>
      </c>
      <c r="C89" s="1294"/>
      <c r="D89" s="1323" t="n">
        <v>3793</v>
      </c>
      <c r="E89" s="1324" t="n">
        <v>14.64</v>
      </c>
      <c r="F89" s="1253" t="n">
        <f aca="false">E89*D89</f>
        <v>55529.52</v>
      </c>
    </row>
    <row r="90" customFormat="false" ht="15" hidden="false" customHeight="true" outlineLevel="0" collapsed="false">
      <c r="A90" s="1322"/>
      <c r="B90" s="1314"/>
      <c r="C90" s="1315"/>
      <c r="D90" s="1141"/>
      <c r="E90" s="1325"/>
      <c r="F90" s="1253" t="n">
        <f aca="false">E90*D90</f>
        <v>0</v>
      </c>
    </row>
    <row r="91" customFormat="false" ht="15" hidden="false" customHeight="true" outlineLevel="0" collapsed="false">
      <c r="A91" s="1252" t="n">
        <v>7</v>
      </c>
      <c r="B91" s="1124" t="s">
        <v>1115</v>
      </c>
      <c r="C91" s="1124"/>
      <c r="D91" s="1298" t="s">
        <v>613</v>
      </c>
      <c r="E91" s="1299" t="s">
        <v>613</v>
      </c>
      <c r="F91" s="1300" t="n">
        <f aca="false">SUM(F92:F97)</f>
        <v>68409.2</v>
      </c>
      <c r="G91" s="991"/>
    </row>
    <row r="92" customFormat="false" ht="15" hidden="false" customHeight="true" outlineLevel="0" collapsed="false">
      <c r="A92" s="1322"/>
      <c r="B92" s="1319" t="s">
        <v>1116</v>
      </c>
      <c r="C92" s="1319"/>
      <c r="D92" s="1320"/>
      <c r="E92" s="1321"/>
      <c r="F92" s="1253" t="n">
        <f aca="false">E92*D92</f>
        <v>0</v>
      </c>
    </row>
    <row r="93" customFormat="false" ht="12.75" hidden="false" customHeight="true" outlineLevel="0" collapsed="false">
      <c r="A93" s="1322"/>
      <c r="B93" s="1319" t="s">
        <v>1117</v>
      </c>
      <c r="C93" s="1319"/>
      <c r="D93" s="1320" t="n">
        <v>200</v>
      </c>
      <c r="E93" s="1321" t="n">
        <v>145</v>
      </c>
      <c r="F93" s="1253" t="n">
        <f aca="false">E93*D93</f>
        <v>29000</v>
      </c>
    </row>
    <row r="94" customFormat="false" ht="15.75" hidden="false" customHeight="true" outlineLevel="0" collapsed="false">
      <c r="A94" s="1322"/>
      <c r="B94" s="1319" t="s">
        <v>1118</v>
      </c>
      <c r="C94" s="1319"/>
      <c r="D94" s="1320"/>
      <c r="E94" s="1321"/>
      <c r="F94" s="1253" t="n">
        <f aca="false">E94*D94</f>
        <v>0</v>
      </c>
    </row>
    <row r="95" customFormat="false" ht="12.75" hidden="false" customHeight="true" outlineLevel="0" collapsed="false">
      <c r="A95" s="1322"/>
      <c r="B95" s="1319" t="s">
        <v>1119</v>
      </c>
      <c r="C95" s="1319"/>
      <c r="D95" s="1326"/>
      <c r="E95" s="1327"/>
      <c r="F95" s="1253" t="n">
        <f aca="false">E95*D95</f>
        <v>0</v>
      </c>
    </row>
    <row r="96" customFormat="false" ht="15.75" hidden="false" customHeight="true" outlineLevel="0" collapsed="false">
      <c r="A96" s="1322"/>
      <c r="B96" s="1319" t="s">
        <v>1120</v>
      </c>
      <c r="C96" s="1319"/>
      <c r="D96" s="1326" t="n">
        <v>120</v>
      </c>
      <c r="E96" s="1327" t="n">
        <v>12.91</v>
      </c>
      <c r="F96" s="1253" t="n">
        <f aca="false">E96*D96</f>
        <v>1549.2</v>
      </c>
    </row>
    <row r="97" customFormat="false" ht="15.75" hidden="false" customHeight="true" outlineLevel="0" collapsed="false">
      <c r="A97" s="1322"/>
      <c r="B97" s="1319" t="s">
        <v>1121</v>
      </c>
      <c r="C97" s="1319"/>
      <c r="D97" s="1326" t="n">
        <v>1500</v>
      </c>
      <c r="E97" s="1327" t="n">
        <v>25.24</v>
      </c>
      <c r="F97" s="1253" t="n">
        <f aca="false">E97*D97</f>
        <v>37860</v>
      </c>
    </row>
    <row r="98" customFormat="false" ht="13.5" hidden="false" customHeight="true" outlineLevel="0" collapsed="false">
      <c r="A98" s="1252" t="n">
        <v>8</v>
      </c>
      <c r="B98" s="1124" t="s">
        <v>1122</v>
      </c>
      <c r="C98" s="1124"/>
      <c r="D98" s="1298" t="s">
        <v>613</v>
      </c>
      <c r="E98" s="1299" t="s">
        <v>613</v>
      </c>
      <c r="F98" s="1300" t="n">
        <f aca="false">SUM(F99:F104)</f>
        <v>34960.28</v>
      </c>
      <c r="G98" s="991"/>
    </row>
    <row r="99" customFormat="false" ht="15.75" hidden="false" customHeight="true" outlineLevel="0" collapsed="false">
      <c r="A99" s="1252"/>
      <c r="B99" s="1294" t="s">
        <v>1123</v>
      </c>
      <c r="C99" s="1294"/>
      <c r="D99" s="1191" t="n">
        <v>13</v>
      </c>
      <c r="E99" s="1295" t="n">
        <v>496.66</v>
      </c>
      <c r="F99" s="1253" t="n">
        <f aca="false">E99*D99</f>
        <v>6456.58</v>
      </c>
    </row>
    <row r="100" customFormat="false" ht="15.75" hidden="false" customHeight="false" outlineLevel="0" collapsed="false">
      <c r="A100" s="1252"/>
      <c r="B100" s="1328"/>
      <c r="C100" s="1329" t="s">
        <v>1124</v>
      </c>
      <c r="D100" s="1191" t="n">
        <v>430</v>
      </c>
      <c r="E100" s="1295" t="n">
        <v>25.59</v>
      </c>
      <c r="F100" s="1253" t="n">
        <f aca="false">E100*D100</f>
        <v>11003.7</v>
      </c>
    </row>
    <row r="101" customFormat="false" ht="15.75" hidden="false" customHeight="false" outlineLevel="0" collapsed="false">
      <c r="A101" s="1252"/>
      <c r="B101" s="1328"/>
      <c r="C101" s="1329" t="s">
        <v>1125</v>
      </c>
      <c r="D101" s="1191" t="n">
        <v>500</v>
      </c>
      <c r="E101" s="1295" t="n">
        <v>35</v>
      </c>
      <c r="F101" s="1253" t="n">
        <f aca="false">E101*D101</f>
        <v>17500</v>
      </c>
    </row>
    <row r="102" customFormat="false" ht="15.75" hidden="false" customHeight="false" outlineLevel="0" collapsed="false">
      <c r="A102" s="1252"/>
      <c r="B102" s="1328"/>
      <c r="C102" s="1329"/>
      <c r="D102" s="1191"/>
      <c r="E102" s="1295"/>
      <c r="F102" s="1253"/>
    </row>
    <row r="103" customFormat="false" ht="15.75" hidden="false" customHeight="true" outlineLevel="0" collapsed="false">
      <c r="A103" s="1252"/>
      <c r="B103" s="1294" t="s">
        <v>1126</v>
      </c>
      <c r="C103" s="1294"/>
      <c r="D103" s="1191"/>
      <c r="E103" s="1295"/>
      <c r="F103" s="1253" t="n">
        <f aca="false">E103*D103</f>
        <v>0</v>
      </c>
    </row>
    <row r="104" customFormat="false" ht="15.75" hidden="false" customHeight="true" outlineLevel="0" collapsed="false">
      <c r="A104" s="1252"/>
      <c r="B104" s="1330" t="s">
        <v>1127</v>
      </c>
      <c r="C104" s="1330"/>
      <c r="D104" s="1191"/>
      <c r="E104" s="1295"/>
      <c r="F104" s="1253" t="n">
        <f aca="false">E104*D104</f>
        <v>0</v>
      </c>
    </row>
    <row r="105" customFormat="false" ht="12.75" hidden="false" customHeight="true" outlineLevel="0" collapsed="false">
      <c r="A105" s="1252" t="n">
        <v>9</v>
      </c>
      <c r="B105" s="1318" t="s">
        <v>1128</v>
      </c>
      <c r="C105" s="1318"/>
      <c r="D105" s="1298" t="s">
        <v>613</v>
      </c>
      <c r="E105" s="1299" t="s">
        <v>613</v>
      </c>
      <c r="F105" s="1331" t="n">
        <f aca="false">SUM(F106:F108)</f>
        <v>162592</v>
      </c>
      <c r="G105" s="991"/>
    </row>
    <row r="106" customFormat="false" ht="15.75" hidden="false" customHeight="true" outlineLevel="0" collapsed="false">
      <c r="A106" s="1322"/>
      <c r="B106" s="1319" t="s">
        <v>1129</v>
      </c>
      <c r="C106" s="1319"/>
      <c r="D106" s="1191" t="n">
        <v>200</v>
      </c>
      <c r="E106" s="1295" t="n">
        <v>170</v>
      </c>
      <c r="F106" s="1253" t="n">
        <f aca="false">E106*D106</f>
        <v>34000</v>
      </c>
    </row>
    <row r="107" customFormat="false" ht="12.75" hidden="false" customHeight="true" outlineLevel="0" collapsed="false">
      <c r="A107" s="1322"/>
      <c r="B107" s="1319" t="s">
        <v>1121</v>
      </c>
      <c r="C107" s="1319"/>
      <c r="D107" s="1191" t="n">
        <v>400</v>
      </c>
      <c r="E107" s="1295" t="n">
        <v>152.73</v>
      </c>
      <c r="F107" s="1253" t="n">
        <f aca="false">E107*D107</f>
        <v>61092</v>
      </c>
    </row>
    <row r="108" customFormat="false" ht="15.75" hidden="false" customHeight="true" outlineLevel="0" collapsed="false">
      <c r="A108" s="1322"/>
      <c r="B108" s="1319" t="s">
        <v>1130</v>
      </c>
      <c r="C108" s="1319"/>
      <c r="D108" s="1191" t="n">
        <v>100</v>
      </c>
      <c r="E108" s="1295" t="n">
        <v>675</v>
      </c>
      <c r="F108" s="1253" t="n">
        <f aca="false">E108*D108</f>
        <v>67500</v>
      </c>
    </row>
    <row r="109" customFormat="false" ht="15" hidden="false" customHeight="true" outlineLevel="0" collapsed="false">
      <c r="A109" s="1252" t="n">
        <v>10</v>
      </c>
      <c r="B109" s="1124" t="s">
        <v>1131</v>
      </c>
      <c r="C109" s="1124"/>
      <c r="D109" s="1298" t="s">
        <v>613</v>
      </c>
      <c r="E109" s="1299" t="s">
        <v>613</v>
      </c>
      <c r="F109" s="1300" t="n">
        <f aca="false">SUM(F110:F112)</f>
        <v>0</v>
      </c>
      <c r="G109" s="991"/>
    </row>
    <row r="110" customFormat="false" ht="12.75" hidden="false" customHeight="true" outlineLevel="0" collapsed="false">
      <c r="A110" s="1322"/>
      <c r="B110" s="1306" t="s">
        <v>1132</v>
      </c>
      <c r="C110" s="1306"/>
      <c r="D110" s="1141"/>
      <c r="E110" s="1325"/>
      <c r="F110" s="1253" t="n">
        <f aca="false">E110*D110</f>
        <v>0</v>
      </c>
    </row>
    <row r="111" customFormat="false" ht="12.75" hidden="false" customHeight="true" outlineLevel="0" collapsed="false">
      <c r="A111" s="1322"/>
      <c r="B111" s="1306" t="s">
        <v>1133</v>
      </c>
      <c r="C111" s="1306"/>
      <c r="D111" s="1323"/>
      <c r="E111" s="1324"/>
      <c r="F111" s="1253" t="n">
        <f aca="false">E111*D111</f>
        <v>0</v>
      </c>
    </row>
    <row r="112" customFormat="false" ht="13.5" hidden="false" customHeight="true" outlineLevel="0" collapsed="false">
      <c r="A112" s="1322"/>
      <c r="B112" s="1332" t="s">
        <v>1134</v>
      </c>
      <c r="C112" s="1332"/>
      <c r="D112" s="1141"/>
      <c r="E112" s="1325"/>
      <c r="F112" s="1253" t="n">
        <f aca="false">E112*D112</f>
        <v>0</v>
      </c>
    </row>
    <row r="113" customFormat="false" ht="13.5" hidden="false" customHeight="true" outlineLevel="0" collapsed="false">
      <c r="A113" s="1333"/>
      <c r="B113" s="896" t="s">
        <v>363</v>
      </c>
      <c r="C113" s="896"/>
      <c r="D113" s="1334" t="s">
        <v>613</v>
      </c>
      <c r="E113" s="1335" t="s">
        <v>613</v>
      </c>
      <c r="F113" s="1336" t="n">
        <f aca="false">F57+F61+F65+F68+F75+F81+F91+F98+F105+F109</f>
        <v>625492.3</v>
      </c>
    </row>
    <row r="114" customFormat="false" ht="25.5" hidden="false" customHeight="true" outlineLevel="0" collapsed="false">
      <c r="A114" s="16"/>
      <c r="B114" s="1289" t="s">
        <v>1135</v>
      </c>
      <c r="C114" s="1289"/>
      <c r="D114" s="1289"/>
      <c r="E114" s="1289"/>
      <c r="F114" s="1289"/>
    </row>
    <row r="115" customFormat="false" ht="45.75" hidden="false" customHeight="true" outlineLevel="0" collapsed="false">
      <c r="A115" s="1337"/>
      <c r="B115" s="836" t="s">
        <v>1136</v>
      </c>
      <c r="C115" s="836"/>
      <c r="D115" s="836" t="s">
        <v>743</v>
      </c>
      <c r="E115" s="1109" t="s">
        <v>1137</v>
      </c>
      <c r="F115" s="836" t="s">
        <v>573</v>
      </c>
    </row>
    <row r="116" customFormat="false" ht="69" hidden="false" customHeight="true" outlineLevel="0" collapsed="false">
      <c r="A116" s="1252" t="n">
        <v>1</v>
      </c>
      <c r="B116" s="1290" t="s">
        <v>1138</v>
      </c>
      <c r="C116" s="1290"/>
      <c r="D116" s="1338" t="n">
        <f aca="false">'форма 3-5'!C32-'форма 3-5'!D32</f>
        <v>32</v>
      </c>
      <c r="E116" s="1339" t="n">
        <f aca="false">'Справочные данные'!F6</f>
        <v>28100</v>
      </c>
      <c r="F116" s="1340" t="n">
        <f aca="false">E116*D116</f>
        <v>899200</v>
      </c>
    </row>
    <row r="117" customFormat="false" ht="69.75" hidden="false" customHeight="true" outlineLevel="0" collapsed="false">
      <c r="A117" s="1252" t="n">
        <v>2</v>
      </c>
      <c r="B117" s="1124" t="s">
        <v>1139</v>
      </c>
      <c r="C117" s="1124"/>
      <c r="D117" s="1338" t="n">
        <f aca="false">'форма 3-5'!D15</f>
        <v>19</v>
      </c>
      <c r="E117" s="1339" t="n">
        <f aca="false">'Справочные данные'!F4</f>
        <v>30400</v>
      </c>
      <c r="F117" s="1340" t="n">
        <f aca="false">E117*D117</f>
        <v>577600</v>
      </c>
    </row>
    <row r="118" customFormat="false" ht="68.25" hidden="false" customHeight="true" outlineLevel="0" collapsed="false">
      <c r="A118" s="1252" t="n">
        <v>3</v>
      </c>
      <c r="B118" s="1124" t="s">
        <v>1140</v>
      </c>
      <c r="C118" s="1124"/>
      <c r="D118" s="1338"/>
      <c r="E118" s="1339" t="n">
        <f aca="false">'Справочные данные'!F5</f>
        <v>26900</v>
      </c>
      <c r="F118" s="1340"/>
    </row>
    <row r="119" customFormat="false" ht="41.25" hidden="false" customHeight="true" outlineLevel="0" collapsed="false">
      <c r="A119" s="1259" t="n">
        <v>4</v>
      </c>
      <c r="B119" s="1341" t="s">
        <v>388</v>
      </c>
      <c r="C119" s="1124" t="s">
        <v>389</v>
      </c>
      <c r="D119" s="1338"/>
      <c r="E119" s="1339" t="n">
        <f aca="false">'Справочные данные'!F7</f>
        <v>9200</v>
      </c>
      <c r="F119" s="1340" t="n">
        <f aca="false">E119*D119</f>
        <v>0</v>
      </c>
    </row>
    <row r="120" customFormat="false" ht="42" hidden="false" customHeight="true" outlineLevel="0" collapsed="false">
      <c r="A120" s="1259"/>
      <c r="B120" s="1341"/>
      <c r="C120" s="1131" t="s">
        <v>390</v>
      </c>
      <c r="D120" s="1342"/>
      <c r="E120" s="1343" t="n">
        <f aca="false">'Справочные данные'!F9</f>
        <v>48100</v>
      </c>
      <c r="F120" s="1344" t="n">
        <f aca="false">E120*D120</f>
        <v>0</v>
      </c>
    </row>
    <row r="121" customFormat="false" ht="26.25" hidden="false" customHeight="true" outlineLevel="0" collapsed="false">
      <c r="A121" s="1345" t="s">
        <v>536</v>
      </c>
      <c r="B121" s="1345"/>
      <c r="C121" s="1345"/>
      <c r="D121" s="1345"/>
      <c r="E121" s="1345"/>
      <c r="F121" s="1346" t="n">
        <f aca="false">SUM(F116:F120)</f>
        <v>1476800</v>
      </c>
    </row>
    <row r="122" customFormat="false" ht="41.25" hidden="false" customHeight="true" outlineLevel="0" collapsed="false">
      <c r="A122" s="1289" t="s">
        <v>1141</v>
      </c>
      <c r="B122" s="1289"/>
      <c r="C122" s="1289"/>
      <c r="D122" s="1289"/>
      <c r="E122" s="1289"/>
      <c r="F122" s="1289"/>
      <c r="N122" s="8" t="s">
        <v>1142</v>
      </c>
    </row>
    <row r="123" customFormat="false" ht="30" hidden="false" customHeight="true" outlineLevel="0" collapsed="false">
      <c r="A123" s="1167"/>
      <c r="B123" s="896" t="s">
        <v>1069</v>
      </c>
      <c r="C123" s="896"/>
      <c r="D123" s="896" t="s">
        <v>977</v>
      </c>
      <c r="E123" s="896" t="s">
        <v>978</v>
      </c>
      <c r="F123" s="1347" t="s">
        <v>747</v>
      </c>
    </row>
    <row r="124" customFormat="false" ht="16.5" hidden="false" customHeight="true" outlineLevel="0" collapsed="false">
      <c r="A124" s="1196"/>
      <c r="B124" s="1348" t="s">
        <v>1143</v>
      </c>
      <c r="C124" s="1348"/>
      <c r="D124" s="1349" t="s">
        <v>327</v>
      </c>
      <c r="E124" s="1349" t="s">
        <v>327</v>
      </c>
      <c r="F124" s="1350" t="n">
        <f aca="false">SUM(F125:F130)</f>
        <v>80000</v>
      </c>
    </row>
    <row r="125" customFormat="false" ht="12.75" hidden="false" customHeight="true" outlineLevel="0" collapsed="false">
      <c r="A125" s="1189"/>
      <c r="B125" s="1318" t="s">
        <v>1144</v>
      </c>
      <c r="C125" s="1318"/>
      <c r="D125" s="1316"/>
      <c r="E125" s="1316"/>
      <c r="F125" s="1351" t="n">
        <v>80000</v>
      </c>
    </row>
    <row r="126" customFormat="false" ht="12.75" hidden="false" customHeight="true" outlineLevel="0" collapsed="false">
      <c r="A126" s="1189"/>
      <c r="B126" s="1318" t="s">
        <v>1145</v>
      </c>
      <c r="C126" s="1318"/>
      <c r="D126" s="1316"/>
      <c r="E126" s="1316"/>
      <c r="F126" s="1351" t="n">
        <f aca="false">E126*D126</f>
        <v>0</v>
      </c>
    </row>
    <row r="127" customFormat="false" ht="12.75" hidden="false" customHeight="true" outlineLevel="0" collapsed="false">
      <c r="A127" s="1189"/>
      <c r="B127" s="1318" t="s">
        <v>1146</v>
      </c>
      <c r="C127" s="1318"/>
      <c r="D127" s="1316"/>
      <c r="E127" s="1316"/>
      <c r="F127" s="1351" t="n">
        <f aca="false">E127*D127</f>
        <v>0</v>
      </c>
    </row>
    <row r="128" customFormat="false" ht="12.75" hidden="false" customHeight="true" outlineLevel="0" collapsed="false">
      <c r="A128" s="1322"/>
      <c r="B128" s="1318" t="s">
        <v>1147</v>
      </c>
      <c r="C128" s="1318"/>
      <c r="D128" s="1352"/>
      <c r="E128" s="1352"/>
      <c r="F128" s="1351" t="n">
        <f aca="false">E128*D128</f>
        <v>0</v>
      </c>
    </row>
    <row r="129" customFormat="false" ht="12.75" hidden="false" customHeight="true" outlineLevel="0" collapsed="false">
      <c r="A129" s="1189"/>
      <c r="B129" s="1318" t="s">
        <v>1148</v>
      </c>
      <c r="C129" s="1318"/>
      <c r="D129" s="1316"/>
      <c r="E129" s="1316"/>
      <c r="F129" s="1351" t="n">
        <f aca="false">E129*D129</f>
        <v>0</v>
      </c>
    </row>
    <row r="130" customFormat="false" ht="13.5" hidden="false" customHeight="true" outlineLevel="0" collapsed="false">
      <c r="A130" s="1353"/>
      <c r="B130" s="1354" t="s">
        <v>1149</v>
      </c>
      <c r="C130" s="1354"/>
      <c r="D130" s="1355"/>
      <c r="E130" s="1355"/>
      <c r="F130" s="1356" t="n">
        <f aca="false">E130*D130</f>
        <v>0</v>
      </c>
    </row>
    <row r="131" customFormat="false" ht="13.5" hidden="false" customHeight="false" outlineLevel="0" collapsed="false">
      <c r="A131" s="1054"/>
      <c r="B131" s="1357"/>
      <c r="C131" s="1357"/>
      <c r="D131" s="1238"/>
      <c r="E131" s="1238"/>
      <c r="F131" s="1238"/>
    </row>
    <row r="132" customFormat="false" ht="22.5" hidden="false" customHeight="true" outlineLevel="0" collapsed="false">
      <c r="A132" s="1358" t="s">
        <v>1150</v>
      </c>
      <c r="B132" s="1358"/>
      <c r="C132" s="1358"/>
      <c r="D132" s="1358"/>
      <c r="E132" s="1358"/>
      <c r="F132" s="1359" t="n">
        <f aca="false">ROUND(F25+C39+F54+F113+F121+F124,-2)</f>
        <v>5744800</v>
      </c>
    </row>
    <row r="133" customFormat="false" ht="17.25" hidden="false" customHeight="true" outlineLevel="0" collapsed="false">
      <c r="A133" s="1236" t="s">
        <v>779</v>
      </c>
      <c r="B133" s="1236"/>
      <c r="C133" s="1236"/>
      <c r="D133" s="1236"/>
      <c r="E133" s="1236"/>
      <c r="F133" s="1360" t="n">
        <f aca="false">'форма 3-5'!F16</f>
        <v>94</v>
      </c>
    </row>
    <row r="134" customFormat="false" ht="17.25" hidden="false" customHeight="true" outlineLevel="0" collapsed="false">
      <c r="A134" s="1236" t="s">
        <v>780</v>
      </c>
      <c r="B134" s="1236"/>
      <c r="C134" s="1236"/>
      <c r="D134" s="1236"/>
      <c r="E134" s="1236"/>
      <c r="F134" s="1361" t="n">
        <f aca="false">IF(F133=0,0,F132/F133)</f>
        <v>61114.8936170213</v>
      </c>
    </row>
    <row r="135" customFormat="false" ht="33.75" hidden="false" customHeight="true" outlineLevel="0" collapsed="false">
      <c r="A135" s="16"/>
      <c r="B135" s="865" t="s">
        <v>781</v>
      </c>
      <c r="C135" s="16"/>
      <c r="D135" s="808" t="s">
        <v>753</v>
      </c>
      <c r="E135" s="16"/>
      <c r="F135" s="16"/>
    </row>
    <row r="136" customFormat="false" ht="12.75" hidden="false" customHeight="false" outlineLevel="0" collapsed="false">
      <c r="A136" s="16"/>
      <c r="B136" s="865"/>
      <c r="C136" s="16"/>
      <c r="D136" s="808"/>
      <c r="E136" s="16"/>
      <c r="F136" s="16"/>
    </row>
    <row r="137" customFormat="false" ht="21" hidden="false" customHeight="true" outlineLevel="0" collapsed="false">
      <c r="A137" s="16"/>
      <c r="B137" s="865" t="s">
        <v>782</v>
      </c>
      <c r="C137" s="16"/>
      <c r="D137" s="808" t="s">
        <v>755</v>
      </c>
      <c r="E137" s="16"/>
      <c r="F137" s="16"/>
    </row>
    <row r="138" customFormat="false" ht="18.75" hidden="false" customHeight="true" outlineLevel="0" collapsed="false">
      <c r="A138" s="16"/>
      <c r="B138" s="16"/>
      <c r="C138" s="16"/>
      <c r="D138" s="1362"/>
      <c r="E138" s="16"/>
      <c r="F138" s="16"/>
    </row>
    <row r="140" customFormat="false" ht="18.75" hidden="false" customHeight="true" outlineLevel="0" collapsed="false"/>
    <row r="141" customFormat="false" ht="28.5" hidden="false" customHeight="true" outlineLevel="0" collapsed="false"/>
    <row r="142" customFormat="false" ht="54" hidden="false" customHeight="true" outlineLevel="0" collapsed="false"/>
    <row r="143" customFormat="false" ht="29.25" hidden="false" customHeight="true" outlineLevel="0" collapsed="false"/>
    <row r="144" customFormat="false" ht="46.5" hidden="false" customHeight="true" outlineLevel="0" collapsed="false"/>
    <row r="145" customFormat="false" ht="37.5" hidden="false" customHeight="true" outlineLevel="0" collapsed="false"/>
  </sheetData>
  <mergeCells count="112">
    <mergeCell ref="A1:F1"/>
    <mergeCell ref="A2:B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A27:E27"/>
    <mergeCell ref="A29:F29"/>
    <mergeCell ref="A30:A31"/>
    <mergeCell ref="C30:C31"/>
    <mergeCell ref="D30:F30"/>
    <mergeCell ref="A34:A35"/>
    <mergeCell ref="E34:E35"/>
    <mergeCell ref="F34:F35"/>
    <mergeCell ref="A37:A38"/>
    <mergeCell ref="E37:E38"/>
    <mergeCell ref="F37:F38"/>
    <mergeCell ref="B40:F40"/>
    <mergeCell ref="A41:A42"/>
    <mergeCell ref="B41:C42"/>
    <mergeCell ref="D41:E41"/>
    <mergeCell ref="F41:F42"/>
    <mergeCell ref="B54:C54"/>
    <mergeCell ref="B55:E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F114"/>
    <mergeCell ref="B115:C115"/>
    <mergeCell ref="B116:C116"/>
    <mergeCell ref="B117:C117"/>
    <mergeCell ref="B118:C118"/>
    <mergeCell ref="A119:A120"/>
    <mergeCell ref="B119:B120"/>
    <mergeCell ref="A121:E121"/>
    <mergeCell ref="A122:F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2:E132"/>
    <mergeCell ref="A133:E133"/>
    <mergeCell ref="A134:E134"/>
  </mergeCells>
  <printOptions headings="false" gridLines="false" gridLinesSet="true" horizontalCentered="false" verticalCentered="false"/>
  <pageMargins left="0.590277777777778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false" hidden="false" outlineLevel="0" max="257" min="10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</row>
    <row r="3" customFormat="false" ht="44.25" hidden="false" customHeight="true" outlineLevel="0" collapsed="false">
      <c r="A3" s="1366" t="s">
        <v>1153</v>
      </c>
      <c r="B3" s="1367" t="str">
        <f aca="false">'Сведения об учреждении'!D3</f>
        <v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v>
      </c>
      <c r="C3" s="1367"/>
      <c r="D3" s="1367"/>
      <c r="E3" s="1367"/>
      <c r="F3" s="1367"/>
      <c r="G3" s="1367"/>
      <c r="H3" s="1367"/>
      <c r="I3" s="1367"/>
    </row>
    <row r="4" customFormat="false" ht="15.75" hidden="false" customHeight="true" outlineLevel="0" collapsed="false">
      <c r="A4" s="1368" t="s">
        <v>1154</v>
      </c>
      <c r="B4" s="1369"/>
      <c r="C4" s="1369"/>
      <c r="D4" s="1370"/>
      <c r="E4" s="1370"/>
      <c r="F4" s="1370"/>
      <c r="G4" s="1371"/>
      <c r="H4" s="1365"/>
      <c r="I4" s="1365"/>
    </row>
    <row r="5" customFormat="false" ht="15.75" hidden="false" customHeight="true" outlineLevel="0" collapsed="false">
      <c r="A5" s="1368" t="s">
        <v>1155</v>
      </c>
      <c r="B5" s="1370"/>
      <c r="C5" s="1370"/>
      <c r="D5" s="1371"/>
      <c r="E5" s="1371"/>
      <c r="F5" s="1371"/>
      <c r="G5" s="1371"/>
      <c r="H5" s="1365"/>
      <c r="I5" s="1365"/>
    </row>
    <row r="6" customFormat="false" ht="15.75" hidden="false" customHeight="true" outlineLevel="0" collapsed="false">
      <c r="A6" s="1368" t="s">
        <v>795</v>
      </c>
      <c r="B6" s="1372" t="n">
        <f aca="false">'свод 210 '!B1</f>
        <v>111</v>
      </c>
      <c r="C6" s="1372"/>
      <c r="D6" s="1372"/>
      <c r="E6" s="1371"/>
      <c r="F6" s="1371"/>
      <c r="G6" s="1371"/>
      <c r="H6" s="1365"/>
      <c r="I6" s="1365"/>
    </row>
    <row r="7" customFormat="false" ht="15.75" hidden="false" customHeight="true" outlineLevel="0" collapsed="false">
      <c r="A7" s="1368" t="s">
        <v>1156</v>
      </c>
      <c r="B7" s="1373" t="s">
        <v>1157</v>
      </c>
      <c r="C7" s="1373"/>
      <c r="D7" s="1373"/>
      <c r="E7" s="1373"/>
      <c r="F7" s="1373"/>
      <c r="G7" s="1373"/>
      <c r="H7" s="1373"/>
      <c r="I7" s="1373"/>
    </row>
    <row r="8" customFormat="false" ht="13.5" hidden="false" customHeight="false" outlineLevel="0" collapsed="false">
      <c r="A8" s="406"/>
      <c r="B8" s="406"/>
      <c r="C8" s="406"/>
      <c r="D8" s="406"/>
      <c r="E8" s="406"/>
      <c r="F8" s="406"/>
      <c r="G8" s="406"/>
      <c r="H8" s="1365"/>
      <c r="I8" s="1365"/>
    </row>
    <row r="9" customFormat="false" ht="98.25" hidden="false" customHeight="true" outlineLevel="0" collapsed="false">
      <c r="A9" s="1374" t="s">
        <v>1158</v>
      </c>
      <c r="B9" s="1375" t="s">
        <v>1159</v>
      </c>
      <c r="C9" s="1376" t="s">
        <v>1160</v>
      </c>
      <c r="D9" s="1377" t="s">
        <v>1161</v>
      </c>
      <c r="E9" s="1378" t="s">
        <v>1162</v>
      </c>
      <c r="F9" s="1379" t="s">
        <v>1163</v>
      </c>
      <c r="G9" s="1379" t="s">
        <v>1164</v>
      </c>
      <c r="H9" s="1379" t="s">
        <v>1165</v>
      </c>
      <c r="I9" s="1380" t="s">
        <v>1166</v>
      </c>
    </row>
    <row r="10" customFormat="false" ht="13.5" hidden="false" customHeight="false" outlineLevel="0" collapsed="false">
      <c r="A10" s="1381" t="n">
        <v>1</v>
      </c>
      <c r="B10" s="1382" t="n">
        <v>2</v>
      </c>
      <c r="C10" s="1383"/>
      <c r="D10" s="1383" t="n">
        <v>3</v>
      </c>
      <c r="E10" s="1384"/>
      <c r="F10" s="1385" t="n">
        <v>4</v>
      </c>
      <c r="G10" s="1385" t="n">
        <v>4</v>
      </c>
      <c r="H10" s="1386" t="n">
        <v>4</v>
      </c>
      <c r="I10" s="1387"/>
    </row>
    <row r="11" customFormat="false" ht="21" hidden="false" customHeight="true" outlineLevel="0" collapsed="false">
      <c r="A11" s="1388" t="s">
        <v>1167</v>
      </c>
      <c r="B11" s="1389" t="n">
        <v>200</v>
      </c>
      <c r="C11" s="1390"/>
      <c r="D11" s="1391" t="s">
        <v>1168</v>
      </c>
      <c r="E11" s="1392" t="n">
        <f aca="false">E12</f>
        <v>29006900</v>
      </c>
      <c r="F11" s="1393" t="n">
        <f aca="false">F12</f>
        <v>31683300</v>
      </c>
      <c r="G11" s="1394" t="n">
        <f aca="false">G12</f>
        <v>33074100</v>
      </c>
      <c r="H11" s="1395" t="n">
        <f aca="false">IF(E11=0,0,G11/E11)</f>
        <v>1.14021491438244</v>
      </c>
      <c r="I11" s="1396" t="n">
        <f aca="false">G11-F11</f>
        <v>1390800</v>
      </c>
    </row>
    <row r="12" customFormat="false" ht="19.5" hidden="false" customHeight="true" outlineLevel="0" collapsed="false">
      <c r="A12" s="1397" t="s">
        <v>1169</v>
      </c>
      <c r="B12" s="1398" t="n">
        <v>210</v>
      </c>
      <c r="C12" s="1399"/>
      <c r="D12" s="1400" t="s">
        <v>648</v>
      </c>
      <c r="E12" s="1401" t="n">
        <f aca="false">SUM(E13:E14)</f>
        <v>29006900</v>
      </c>
      <c r="F12" s="1402" t="n">
        <f aca="false">SUM(F13:F14)</f>
        <v>31683300</v>
      </c>
      <c r="G12" s="1403" t="n">
        <f aca="false">SUM(G13:G14)</f>
        <v>33074100</v>
      </c>
      <c r="H12" s="1395" t="n">
        <f aca="false">IF(E12=0,0,G12/E12)</f>
        <v>1.14021491438244</v>
      </c>
      <c r="I12" s="1404" t="n">
        <f aca="false">G12-F12</f>
        <v>1390800</v>
      </c>
    </row>
    <row r="13" customFormat="false" ht="18.75" hidden="false" customHeight="true" outlineLevel="0" collapsed="false">
      <c r="A13" s="1397" t="s">
        <v>1170</v>
      </c>
      <c r="B13" s="1398" t="n">
        <v>211</v>
      </c>
      <c r="C13" s="1399"/>
      <c r="D13" s="1400" t="s">
        <v>650</v>
      </c>
      <c r="E13" s="1405" t="n">
        <v>22278700</v>
      </c>
      <c r="F13" s="1406" t="n">
        <v>24334300</v>
      </c>
      <c r="G13" s="1403" t="n">
        <f aca="false">'свод 210 '!J25</f>
        <v>25402500</v>
      </c>
      <c r="H13" s="1395" t="n">
        <f aca="false">IF(E13=0,0,G13/E13)</f>
        <v>1.14021464448105</v>
      </c>
      <c r="I13" s="1407" t="n">
        <f aca="false">G13-F13</f>
        <v>1068200</v>
      </c>
    </row>
    <row r="14" customFormat="false" ht="17.25" hidden="false" customHeight="true" outlineLevel="0" collapsed="false">
      <c r="A14" s="1397" t="s">
        <v>693</v>
      </c>
      <c r="B14" s="1398" t="n">
        <v>213</v>
      </c>
      <c r="C14" s="1399"/>
      <c r="D14" s="1400" t="s">
        <v>652</v>
      </c>
      <c r="E14" s="1405" t="n">
        <v>6728200</v>
      </c>
      <c r="F14" s="1406" t="n">
        <v>7349000</v>
      </c>
      <c r="G14" s="1408" t="n">
        <f aca="false">'свод 210 '!J30</f>
        <v>7671600</v>
      </c>
      <c r="H14" s="1395" t="n">
        <f aca="false">IF(E14=0,0,G14/E14)</f>
        <v>1.14021580809132</v>
      </c>
      <c r="I14" s="1409" t="n">
        <f aca="false">G14-F14</f>
        <v>322600</v>
      </c>
    </row>
    <row r="15" customFormat="false" ht="19.5" hidden="false" customHeight="true" outlineLevel="0" collapsed="false">
      <c r="A15" s="1410" t="s">
        <v>536</v>
      </c>
      <c r="B15" s="1411"/>
      <c r="C15" s="1412"/>
      <c r="D15" s="1413" t="s">
        <v>654</v>
      </c>
      <c r="E15" s="1414" t="n">
        <f aca="false">E11</f>
        <v>29006900</v>
      </c>
      <c r="F15" s="1414" t="n">
        <f aca="false">F11</f>
        <v>31683300</v>
      </c>
      <c r="G15" s="1415" t="n">
        <f aca="false">G11</f>
        <v>33074100</v>
      </c>
      <c r="H15" s="1416" t="n">
        <f aca="false">IF(E15=0,0,G15/E15)</f>
        <v>1.14021491438244</v>
      </c>
      <c r="I15" s="1417" t="n">
        <f aca="false">I11</f>
        <v>1390800</v>
      </c>
    </row>
    <row r="16" customFormat="false" ht="12.75" hidden="false" customHeight="false" outlineLevel="0" collapsed="false">
      <c r="A16" s="1418"/>
      <c r="B16" s="1419"/>
      <c r="C16" s="1419"/>
      <c r="D16" s="1420"/>
      <c r="E16" s="1420"/>
      <c r="F16" s="1421"/>
      <c r="G16" s="1421"/>
      <c r="H16" s="1421"/>
      <c r="I16" s="1421"/>
    </row>
    <row r="17" customFormat="false" ht="18.75" hidden="false" customHeight="true" outlineLevel="0" collapsed="false">
      <c r="A17" s="1422"/>
      <c r="B17" s="1419"/>
      <c r="C17" s="1419"/>
      <c r="D17" s="1419"/>
      <c r="E17" s="1419"/>
      <c r="F17" s="1423"/>
      <c r="G17" s="1421"/>
      <c r="H17" s="1421"/>
      <c r="I17" s="1421"/>
    </row>
    <row r="18" customFormat="false" ht="13.5" hidden="false" customHeight="true" outlineLevel="0" collapsed="false">
      <c r="A18" s="1424" t="s">
        <v>1171</v>
      </c>
      <c r="B18" s="808" t="s">
        <v>753</v>
      </c>
      <c r="C18" s="406"/>
      <c r="D18" s="1425"/>
      <c r="E18" s="1425"/>
      <c r="F18" s="1425"/>
      <c r="G18" s="1425"/>
      <c r="H18" s="1365"/>
      <c r="I18" s="1365"/>
    </row>
    <row r="19" customFormat="false" ht="12.75" hidden="false" customHeight="false" outlineLevel="0" collapsed="false">
      <c r="A19" s="406"/>
      <c r="B19" s="808"/>
      <c r="C19" s="1426"/>
      <c r="D19" s="406"/>
      <c r="E19" s="406"/>
      <c r="F19" s="406"/>
      <c r="G19" s="406"/>
      <c r="H19" s="1365"/>
      <c r="I19" s="1365"/>
    </row>
    <row r="20" customFormat="false" ht="12.75" hidden="false" customHeight="false" outlineLevel="0" collapsed="false">
      <c r="A20" s="406"/>
      <c r="B20" s="1426"/>
      <c r="C20" s="1426"/>
      <c r="D20" s="406"/>
      <c r="E20" s="406"/>
      <c r="F20" s="406"/>
      <c r="G20" s="406"/>
      <c r="H20" s="1365"/>
      <c r="I20" s="1365"/>
    </row>
    <row r="21" customFormat="false" ht="12.75" hidden="false" customHeight="false" outlineLevel="0" collapsed="false">
      <c r="A21" s="1426" t="s">
        <v>1172</v>
      </c>
      <c r="B21" s="808" t="s">
        <v>755</v>
      </c>
      <c r="C21" s="406"/>
      <c r="D21" s="1425"/>
      <c r="E21" s="1425"/>
      <c r="F21" s="1425"/>
      <c r="G21" s="1425"/>
      <c r="H21" s="1365"/>
      <c r="I21" s="1365"/>
    </row>
    <row r="22" customFormat="false" ht="12.75" hidden="false" customHeight="false" outlineLevel="0" collapsed="false">
      <c r="A22" s="406"/>
      <c r="B22" s="1426"/>
      <c r="C22" s="1426"/>
      <c r="D22" s="406"/>
      <c r="E22" s="406"/>
      <c r="F22" s="406"/>
      <c r="G22" s="406"/>
      <c r="H22" s="1365"/>
      <c r="I22" s="1365"/>
    </row>
    <row r="23" customFormat="false" ht="12.75" hidden="false" customHeight="false" outlineLevel="0" collapsed="false">
      <c r="A23" s="1427"/>
      <c r="B23" s="1427"/>
      <c r="C23" s="1427"/>
      <c r="D23" s="1427"/>
      <c r="E23" s="1427"/>
      <c r="F23" s="1427"/>
      <c r="G23" s="1427"/>
    </row>
    <row r="24" customFormat="false" ht="12.75" hidden="false" customHeight="false" outlineLevel="0" collapsed="false">
      <c r="A24" s="1427"/>
      <c r="B24" s="1427"/>
      <c r="C24" s="1427"/>
      <c r="D24" s="1427"/>
      <c r="E24" s="1427"/>
      <c r="F24" s="1427"/>
      <c r="G24" s="1427"/>
    </row>
    <row r="25" customFormat="false" ht="12.75" hidden="false" customHeight="false" outlineLevel="0" collapsed="false">
      <c r="A25" s="1427"/>
      <c r="B25" s="1427"/>
      <c r="C25" s="1427"/>
      <c r="D25" s="1427"/>
      <c r="E25" s="1427"/>
      <c r="F25" s="1427"/>
      <c r="G25" s="1427"/>
    </row>
    <row r="26" customFormat="false" ht="12.75" hidden="false" customHeight="false" outlineLevel="0" collapsed="false">
      <c r="A26" s="1427"/>
      <c r="B26" s="1427"/>
      <c r="C26" s="1427"/>
      <c r="D26" s="1427"/>
      <c r="E26" s="1427"/>
      <c r="F26" s="1427"/>
      <c r="G26" s="1427"/>
    </row>
    <row r="27" customFormat="false" ht="12.75" hidden="false" customHeight="false" outlineLevel="0" collapsed="false">
      <c r="A27" s="1427"/>
      <c r="B27" s="1427"/>
      <c r="C27" s="1427"/>
      <c r="D27" s="1427"/>
      <c r="E27" s="1427"/>
      <c r="F27" s="1427"/>
      <c r="G27" s="1427"/>
    </row>
    <row r="28" customFormat="false" ht="12.75" hidden="false" customHeight="false" outlineLevel="0" collapsed="false">
      <c r="A28" s="1427"/>
      <c r="B28" s="1427"/>
      <c r="C28" s="1427"/>
      <c r="D28" s="1427"/>
      <c r="E28" s="1427"/>
      <c r="F28" s="1427"/>
      <c r="G28" s="1427"/>
    </row>
    <row r="29" customFormat="false" ht="12.75" hidden="false" customHeight="false" outlineLevel="0" collapsed="false">
      <c r="A29" s="1427"/>
      <c r="B29" s="1427"/>
      <c r="C29" s="1427"/>
      <c r="D29" s="1427"/>
      <c r="E29" s="1427"/>
      <c r="F29" s="1427"/>
      <c r="G29" s="1427"/>
    </row>
    <row r="30" customFormat="false" ht="12.75" hidden="false" customHeight="false" outlineLevel="0" collapsed="false">
      <c r="A30" s="1427"/>
      <c r="B30" s="1427"/>
      <c r="C30" s="1427"/>
      <c r="D30" s="1427"/>
      <c r="E30" s="1427"/>
      <c r="F30" s="1427"/>
      <c r="G30" s="1427"/>
    </row>
    <row r="31" customFormat="false" ht="12.75" hidden="false" customHeight="false" outlineLevel="0" collapsed="false">
      <c r="A31" s="1427"/>
      <c r="B31" s="1427"/>
      <c r="C31" s="1427"/>
      <c r="D31" s="1427"/>
      <c r="E31" s="1427"/>
      <c r="F31" s="1427"/>
      <c r="G31" s="1427"/>
    </row>
    <row r="32" customFormat="false" ht="12.75" hidden="false" customHeight="false" outlineLevel="0" collapsed="false">
      <c r="A32" s="1427"/>
      <c r="B32" s="1427"/>
      <c r="C32" s="1427"/>
      <c r="D32" s="1427"/>
      <c r="E32" s="1427"/>
      <c r="F32" s="1427"/>
      <c r="G32" s="1427"/>
    </row>
    <row r="33" customFormat="false" ht="12.75" hidden="false" customHeight="false" outlineLevel="0" collapsed="false">
      <c r="A33" s="1427"/>
      <c r="B33" s="1427"/>
      <c r="C33" s="1427"/>
      <c r="D33" s="1427"/>
      <c r="E33" s="1427"/>
      <c r="F33" s="1427"/>
      <c r="G33" s="1427"/>
    </row>
    <row r="34" customFormat="false" ht="12.75" hidden="false" customHeight="false" outlineLevel="0" collapsed="false">
      <c r="A34" s="1427"/>
      <c r="B34" s="1427"/>
      <c r="C34" s="1427"/>
      <c r="D34" s="1427"/>
      <c r="E34" s="1427"/>
      <c r="F34" s="1427"/>
      <c r="G34" s="1427"/>
    </row>
    <row r="35" customFormat="false" ht="12.75" hidden="false" customHeight="false" outlineLevel="0" collapsed="false">
      <c r="A35" s="1427"/>
      <c r="B35" s="1427"/>
      <c r="C35" s="1427"/>
      <c r="D35" s="1427"/>
      <c r="E35" s="1427"/>
      <c r="F35" s="1427"/>
      <c r="G35" s="1427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</sheetData>
  <mergeCells count="5">
    <mergeCell ref="B1:F1"/>
    <mergeCell ref="B2:F2"/>
    <mergeCell ref="B3:I3"/>
    <mergeCell ref="D4:F4"/>
    <mergeCell ref="B7:I7"/>
  </mergeCells>
  <printOptions headings="false" gridLines="false" gridLinesSet="true" horizontalCentered="true" verticalCentered="false"/>
  <pageMargins left="0.379861111111111" right="0.196527777777778" top="0.590277777777778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true" hidden="false" outlineLevel="0" max="10" min="10" style="1363" width="13.14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  <c r="J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  <c r="J2" s="1365"/>
    </row>
    <row r="3" customFormat="false" ht="48" hidden="false" customHeight="true" outlineLevel="0" collapsed="false">
      <c r="A3" s="1366" t="s">
        <v>1153</v>
      </c>
      <c r="B3" s="1367" t="str">
        <f aca="false">'Сведения об учреждении'!D3</f>
        <v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v>
      </c>
      <c r="C3" s="1367"/>
      <c r="D3" s="1367"/>
      <c r="E3" s="1367"/>
      <c r="F3" s="1367"/>
      <c r="G3" s="1367"/>
      <c r="H3" s="1367"/>
      <c r="I3" s="1367"/>
      <c r="J3" s="1365"/>
    </row>
    <row r="4" customFormat="false" ht="18" hidden="false" customHeight="true" outlineLevel="0" collapsed="false">
      <c r="A4" s="1368" t="s">
        <v>1155</v>
      </c>
      <c r="B4" s="1370"/>
      <c r="C4" s="1370"/>
      <c r="D4" s="1371"/>
      <c r="E4" s="1371"/>
      <c r="F4" s="1371"/>
      <c r="G4" s="1371"/>
      <c r="H4" s="1365"/>
      <c r="I4" s="1365"/>
      <c r="J4" s="1365"/>
    </row>
    <row r="5" customFormat="false" ht="17.25" hidden="false" customHeight="true" outlineLevel="0" collapsed="false">
      <c r="A5" s="1368" t="s">
        <v>795</v>
      </c>
      <c r="B5" s="1370" t="n">
        <f aca="false">'[2]212 '!B2</f>
        <v>112</v>
      </c>
      <c r="C5" s="1370"/>
      <c r="D5" s="1371"/>
      <c r="E5" s="1371"/>
      <c r="F5" s="1371"/>
      <c r="G5" s="1371"/>
      <c r="H5" s="1365"/>
      <c r="I5" s="1365"/>
      <c r="J5" s="1365"/>
    </row>
    <row r="6" customFormat="false" ht="15" hidden="false" customHeight="true" outlineLevel="0" collapsed="false">
      <c r="A6" s="1368" t="s">
        <v>1156</v>
      </c>
      <c r="B6" s="1373" t="s">
        <v>1157</v>
      </c>
      <c r="C6" s="1373"/>
      <c r="D6" s="1373"/>
      <c r="E6" s="1373"/>
      <c r="F6" s="1373"/>
      <c r="G6" s="1373"/>
      <c r="H6" s="1373"/>
      <c r="I6" s="1373"/>
      <c r="J6" s="1365"/>
    </row>
    <row r="7" customFormat="false" ht="13.5" hidden="false" customHeight="false" outlineLevel="0" collapsed="false">
      <c r="A7" s="406"/>
      <c r="B7" s="406"/>
      <c r="C7" s="406"/>
      <c r="D7" s="406"/>
      <c r="E7" s="406"/>
      <c r="F7" s="406"/>
      <c r="G7" s="406"/>
      <c r="H7" s="1365"/>
      <c r="I7" s="1365"/>
      <c r="J7" s="1365"/>
    </row>
    <row r="8" customFormat="false" ht="97.5" hidden="false" customHeight="true" outlineLevel="0" collapsed="false">
      <c r="A8" s="1428" t="s">
        <v>1158</v>
      </c>
      <c r="B8" s="1429" t="s">
        <v>1159</v>
      </c>
      <c r="C8" s="1430" t="s">
        <v>1160</v>
      </c>
      <c r="D8" s="1377" t="s">
        <v>1161</v>
      </c>
      <c r="E8" s="1378" t="s">
        <v>1162</v>
      </c>
      <c r="F8" s="1379" t="s">
        <v>1163</v>
      </c>
      <c r="G8" s="1379" t="s">
        <v>1164</v>
      </c>
      <c r="H8" s="1379" t="s">
        <v>1165</v>
      </c>
      <c r="I8" s="1380" t="s">
        <v>1166</v>
      </c>
    </row>
    <row r="9" customFormat="false" ht="13.5" hidden="false" customHeight="false" outlineLevel="0" collapsed="false">
      <c r="A9" s="1381" t="n">
        <v>1</v>
      </c>
      <c r="B9" s="1382" t="n">
        <v>2</v>
      </c>
      <c r="C9" s="1383"/>
      <c r="D9" s="1383" t="n">
        <v>3</v>
      </c>
      <c r="E9" s="1384"/>
      <c r="F9" s="1385" t="n">
        <v>4</v>
      </c>
      <c r="G9" s="1385" t="n">
        <v>4</v>
      </c>
      <c r="H9" s="1386" t="n">
        <v>4</v>
      </c>
      <c r="I9" s="1431"/>
    </row>
    <row r="10" customFormat="false" ht="12.75" hidden="false" customHeight="false" outlineLevel="0" collapsed="false">
      <c r="A10" s="1388" t="s">
        <v>1167</v>
      </c>
      <c r="B10" s="1389" t="n">
        <v>200</v>
      </c>
      <c r="C10" s="1390"/>
      <c r="D10" s="1391" t="s">
        <v>1168</v>
      </c>
      <c r="E10" s="1392" t="n">
        <f aca="false">E11+E13</f>
        <v>77400</v>
      </c>
      <c r="F10" s="1393" t="n">
        <f aca="false">F11+F13</f>
        <v>83900</v>
      </c>
      <c r="G10" s="1394" t="n">
        <f aca="false">G11+G13</f>
        <v>83900</v>
      </c>
      <c r="H10" s="1432" t="n">
        <f aca="false">IF(E10=0,0,G10/E10)</f>
        <v>1.08397932816537</v>
      </c>
      <c r="I10" s="1433" t="n">
        <f aca="false">G10-F10</f>
        <v>0</v>
      </c>
    </row>
    <row r="11" customFormat="false" ht="12.75" hidden="false" customHeight="false" outlineLevel="0" collapsed="false">
      <c r="A11" s="1397" t="s">
        <v>1169</v>
      </c>
      <c r="B11" s="1398" t="n">
        <v>210</v>
      </c>
      <c r="C11" s="1399"/>
      <c r="D11" s="1400" t="s">
        <v>648</v>
      </c>
      <c r="E11" s="1401" t="n">
        <f aca="false">E12</f>
        <v>3400</v>
      </c>
      <c r="F11" s="1402" t="n">
        <f aca="false">F12</f>
        <v>9900</v>
      </c>
      <c r="G11" s="1403" t="n">
        <f aca="false">G12</f>
        <v>9900</v>
      </c>
      <c r="H11" s="1432" t="n">
        <f aca="false">IF(E11=0,0,G11/E11)</f>
        <v>2.91176470588235</v>
      </c>
      <c r="I11" s="1433" t="n">
        <f aca="false">G11-F11</f>
        <v>0</v>
      </c>
    </row>
    <row r="12" customFormat="false" ht="12.75" hidden="false" customHeight="false" outlineLevel="0" collapsed="false">
      <c r="A12" s="1397" t="s">
        <v>1173</v>
      </c>
      <c r="B12" s="1398" t="n">
        <v>212</v>
      </c>
      <c r="C12" s="1399"/>
      <c r="D12" s="1400" t="s">
        <v>652</v>
      </c>
      <c r="E12" s="1405" t="n">
        <v>3400</v>
      </c>
      <c r="F12" s="1406" t="n">
        <v>9900</v>
      </c>
      <c r="G12" s="1403" t="n">
        <f aca="false">'212 '!E17</f>
        <v>9900</v>
      </c>
      <c r="H12" s="1432" t="n">
        <f aca="false">IF(E12=0,0,G12/E12)</f>
        <v>2.91176470588235</v>
      </c>
      <c r="I12" s="1434" t="n">
        <f aca="false">G12-F12</f>
        <v>0</v>
      </c>
      <c r="J12" s="1435"/>
    </row>
    <row r="13" customFormat="false" ht="12.75" hidden="false" customHeight="false" outlineLevel="0" collapsed="false">
      <c r="A13" s="1397" t="s">
        <v>1174</v>
      </c>
      <c r="B13" s="1398" t="n">
        <v>220</v>
      </c>
      <c r="C13" s="1399"/>
      <c r="D13" s="1400" t="s">
        <v>654</v>
      </c>
      <c r="E13" s="1401" t="n">
        <f aca="false">E14+E15</f>
        <v>74000</v>
      </c>
      <c r="F13" s="1402" t="n">
        <f aca="false">F14+F15</f>
        <v>74000</v>
      </c>
      <c r="G13" s="1403" t="n">
        <f aca="false">G14+G15</f>
        <v>74000</v>
      </c>
      <c r="H13" s="1432" t="n">
        <f aca="false">IF(E13=0,0,G13/E13)</f>
        <v>1</v>
      </c>
      <c r="I13" s="1436" t="n">
        <f aca="false">I14+I15</f>
        <v>0</v>
      </c>
      <c r="J13" s="1435"/>
    </row>
    <row r="14" customFormat="false" ht="12.75" hidden="false" customHeight="false" outlineLevel="0" collapsed="false">
      <c r="A14" s="1397" t="s">
        <v>1175</v>
      </c>
      <c r="B14" s="1398" t="n">
        <v>222</v>
      </c>
      <c r="C14" s="1399"/>
      <c r="D14" s="1400" t="s">
        <v>1176</v>
      </c>
      <c r="E14" s="1405" t="n">
        <v>74000</v>
      </c>
      <c r="F14" s="1406" t="n">
        <v>74000</v>
      </c>
      <c r="G14" s="1403" t="n">
        <f aca="false">'222 '!C7</f>
        <v>74000</v>
      </c>
      <c r="H14" s="1432" t="n">
        <f aca="false">IF(E14=0,0,G14/E14)</f>
        <v>1</v>
      </c>
      <c r="I14" s="1434" t="n">
        <f aca="false">G14-F14</f>
        <v>0</v>
      </c>
      <c r="J14" s="1435"/>
    </row>
    <row r="15" customFormat="false" ht="13.5" hidden="false" customHeight="false" outlineLevel="0" collapsed="false">
      <c r="A15" s="1397" t="s">
        <v>1177</v>
      </c>
      <c r="B15" s="1398" t="n">
        <v>226</v>
      </c>
      <c r="C15" s="1399"/>
      <c r="D15" s="1400" t="s">
        <v>656</v>
      </c>
      <c r="E15" s="1405"/>
      <c r="F15" s="1406"/>
      <c r="G15" s="1408" t="n">
        <f aca="false">'226'!D7</f>
        <v>0</v>
      </c>
      <c r="H15" s="1432" t="n">
        <f aca="false">IF(E15=0,0,G15/E15)</f>
        <v>0</v>
      </c>
      <c r="I15" s="1434" t="n">
        <f aca="false">G15-F15</f>
        <v>0</v>
      </c>
      <c r="J15" s="1435"/>
    </row>
    <row r="16" customFormat="false" ht="13.5" hidden="false" customHeight="false" outlineLevel="0" collapsed="false">
      <c r="A16" s="1410" t="s">
        <v>536</v>
      </c>
      <c r="B16" s="1411"/>
      <c r="C16" s="1412"/>
      <c r="D16" s="1413" t="s">
        <v>658</v>
      </c>
      <c r="E16" s="1414" t="n">
        <f aca="false">E10</f>
        <v>77400</v>
      </c>
      <c r="F16" s="1414" t="n">
        <f aca="false">F10</f>
        <v>83900</v>
      </c>
      <c r="G16" s="1414" t="n">
        <f aca="false">G10</f>
        <v>83900</v>
      </c>
      <c r="H16" s="1416" t="n">
        <f aca="false">IF(E16=0,0,G16/E16)</f>
        <v>1.08397932816537</v>
      </c>
      <c r="I16" s="1417" t="n">
        <f aca="false">I10</f>
        <v>0</v>
      </c>
      <c r="J16" s="1437" t="n">
        <f aca="false">IF(E16=0,"-",G16/E16)</f>
        <v>1.08397932816537</v>
      </c>
    </row>
    <row r="17" customFormat="false" ht="12.75" hidden="false" customHeight="false" outlineLevel="0" collapsed="false">
      <c r="A17" s="1418"/>
      <c r="B17" s="1419"/>
      <c r="C17" s="1419"/>
      <c r="D17" s="1420"/>
      <c r="E17" s="1420"/>
      <c r="F17" s="1421"/>
      <c r="G17" s="1421"/>
      <c r="H17" s="1421"/>
      <c r="I17" s="1421"/>
      <c r="J17" s="1365"/>
    </row>
    <row r="18" customFormat="false" ht="18.75" hidden="false" customHeight="true" outlineLevel="0" collapsed="false">
      <c r="A18" s="1422"/>
      <c r="B18" s="1419"/>
      <c r="C18" s="1419"/>
      <c r="D18" s="1419"/>
      <c r="E18" s="1419"/>
      <c r="F18" s="1423"/>
      <c r="G18" s="1421"/>
      <c r="H18" s="1421"/>
      <c r="I18" s="1421"/>
      <c r="J18" s="1365"/>
    </row>
    <row r="19" customFormat="false" ht="13.5" hidden="false" customHeight="true" outlineLevel="0" collapsed="false">
      <c r="A19" s="1424" t="s">
        <v>1171</v>
      </c>
      <c r="B19" s="808" t="s">
        <v>753</v>
      </c>
      <c r="C19" s="406"/>
      <c r="D19" s="1425"/>
      <c r="E19" s="1425"/>
      <c r="F19" s="1425"/>
      <c r="G19" s="1425"/>
      <c r="H19" s="1365"/>
      <c r="I19" s="1365"/>
      <c r="J19" s="1365"/>
    </row>
    <row r="20" customFormat="false" ht="12.75" hidden="false" customHeight="false" outlineLevel="0" collapsed="false">
      <c r="A20" s="406"/>
      <c r="B20" s="808"/>
      <c r="C20" s="1426"/>
      <c r="D20" s="406"/>
      <c r="E20" s="406"/>
      <c r="F20" s="406"/>
      <c r="G20" s="406"/>
      <c r="H20" s="1365"/>
      <c r="I20" s="1365"/>
      <c r="J20" s="1365"/>
    </row>
    <row r="21" customFormat="false" ht="12.75" hidden="false" customHeight="false" outlineLevel="0" collapsed="false">
      <c r="A21" s="406"/>
      <c r="B21" s="1426"/>
      <c r="C21" s="1426"/>
      <c r="D21" s="406"/>
      <c r="E21" s="406"/>
      <c r="F21" s="406"/>
      <c r="G21" s="406"/>
      <c r="H21" s="1365"/>
      <c r="I21" s="1365"/>
      <c r="J21" s="1365"/>
    </row>
    <row r="22" customFormat="false" ht="12.75" hidden="false" customHeight="false" outlineLevel="0" collapsed="false">
      <c r="A22" s="1426" t="s">
        <v>1172</v>
      </c>
      <c r="B22" s="808" t="s">
        <v>755</v>
      </c>
      <c r="C22" s="406"/>
      <c r="D22" s="1425"/>
      <c r="E22" s="1425"/>
      <c r="F22" s="1425"/>
      <c r="G22" s="1425"/>
      <c r="H22" s="1365"/>
      <c r="I22" s="1365"/>
      <c r="J22" s="1365"/>
    </row>
    <row r="23" customFormat="false" ht="12.75" hidden="false" customHeight="false" outlineLevel="0" collapsed="false">
      <c r="A23" s="406"/>
      <c r="B23" s="1426"/>
      <c r="C23" s="1426"/>
      <c r="D23" s="406"/>
      <c r="E23" s="406"/>
      <c r="F23" s="406"/>
      <c r="G23" s="406"/>
      <c r="H23" s="1365"/>
      <c r="I23" s="1365"/>
      <c r="J23" s="1365"/>
    </row>
    <row r="24" customFormat="false" ht="12.75" hidden="false" customHeight="false" outlineLevel="0" collapsed="false">
      <c r="A24" s="1427"/>
      <c r="B24" s="1427"/>
      <c r="C24" s="1427"/>
      <c r="D24" s="1427"/>
      <c r="E24" s="1427"/>
      <c r="F24" s="1427"/>
      <c r="G24" s="1427"/>
    </row>
    <row r="25" customFormat="false" ht="12.75" hidden="false" customHeight="false" outlineLevel="0" collapsed="false">
      <c r="A25" s="1427"/>
      <c r="B25" s="1427"/>
      <c r="C25" s="1427"/>
      <c r="D25" s="1427"/>
      <c r="E25" s="1427"/>
      <c r="F25" s="1427"/>
      <c r="G25" s="1427"/>
    </row>
    <row r="26" customFormat="false" ht="12.75" hidden="false" customHeight="false" outlineLevel="0" collapsed="false">
      <c r="A26" s="1427"/>
      <c r="B26" s="1427"/>
      <c r="C26" s="1427"/>
      <c r="D26" s="1427"/>
      <c r="E26" s="1427"/>
      <c r="F26" s="1427"/>
      <c r="G26" s="1427"/>
    </row>
    <row r="27" customFormat="false" ht="12.75" hidden="false" customHeight="false" outlineLevel="0" collapsed="false">
      <c r="A27" s="1427"/>
      <c r="B27" s="1427"/>
      <c r="C27" s="1427"/>
      <c r="D27" s="1427"/>
      <c r="E27" s="1427"/>
      <c r="F27" s="1427"/>
      <c r="G27" s="1427"/>
    </row>
    <row r="28" customFormat="false" ht="12.75" hidden="false" customHeight="false" outlineLevel="0" collapsed="false">
      <c r="A28" s="1427"/>
      <c r="B28" s="1427"/>
      <c r="C28" s="1427"/>
      <c r="D28" s="1427"/>
      <c r="E28" s="1427"/>
      <c r="F28" s="1427"/>
      <c r="G28" s="1427"/>
    </row>
    <row r="29" customFormat="false" ht="12.75" hidden="false" customHeight="false" outlineLevel="0" collapsed="false">
      <c r="A29" s="1427"/>
      <c r="B29" s="1427"/>
      <c r="C29" s="1427"/>
      <c r="D29" s="1427"/>
      <c r="E29" s="1427"/>
      <c r="F29" s="1427"/>
      <c r="G29" s="1427"/>
    </row>
    <row r="30" customFormat="false" ht="12.75" hidden="false" customHeight="false" outlineLevel="0" collapsed="false">
      <c r="A30" s="1427"/>
      <c r="B30" s="1427"/>
      <c r="C30" s="1427"/>
      <c r="D30" s="1427"/>
      <c r="E30" s="1427"/>
      <c r="F30" s="1427"/>
      <c r="G30" s="1427"/>
    </row>
    <row r="31" customFormat="false" ht="12.75" hidden="false" customHeight="false" outlineLevel="0" collapsed="false">
      <c r="A31" s="1427"/>
      <c r="B31" s="1427"/>
      <c r="C31" s="1427"/>
      <c r="D31" s="1427"/>
      <c r="E31" s="1427"/>
      <c r="F31" s="1427"/>
      <c r="G31" s="1427"/>
    </row>
    <row r="32" customFormat="false" ht="12.75" hidden="false" customHeight="false" outlineLevel="0" collapsed="false">
      <c r="A32" s="1427"/>
      <c r="B32" s="1427"/>
      <c r="C32" s="1427"/>
      <c r="D32" s="1427"/>
      <c r="E32" s="1427"/>
      <c r="F32" s="1427"/>
      <c r="G32" s="1427"/>
    </row>
    <row r="33" customFormat="false" ht="12.75" hidden="false" customHeight="false" outlineLevel="0" collapsed="false">
      <c r="A33" s="1427"/>
      <c r="B33" s="1427"/>
      <c r="C33" s="1427"/>
      <c r="D33" s="1427"/>
      <c r="E33" s="1427"/>
      <c r="F33" s="1427"/>
      <c r="G33" s="1427"/>
    </row>
    <row r="34" customFormat="false" ht="12.75" hidden="false" customHeight="false" outlineLevel="0" collapsed="false">
      <c r="A34" s="1427"/>
      <c r="B34" s="1427"/>
      <c r="C34" s="1427"/>
      <c r="D34" s="1427"/>
      <c r="E34" s="1427"/>
      <c r="F34" s="1427"/>
      <c r="G34" s="1427"/>
    </row>
    <row r="35" customFormat="false" ht="12.75" hidden="false" customHeight="false" outlineLevel="0" collapsed="false">
      <c r="A35" s="1427"/>
      <c r="B35" s="1427"/>
      <c r="C35" s="1427"/>
      <c r="D35" s="1427"/>
      <c r="E35" s="1427"/>
      <c r="F35" s="1427"/>
      <c r="G35" s="1427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  <row r="42" customFormat="false" ht="12.75" hidden="false" customHeight="false" outlineLevel="0" collapsed="false">
      <c r="A42" s="1427"/>
      <c r="B42" s="1427"/>
      <c r="C42" s="1427"/>
      <c r="D42" s="1427"/>
      <c r="E42" s="1427"/>
      <c r="F42" s="1427"/>
      <c r="G42" s="1427"/>
    </row>
  </sheetData>
  <mergeCells count="4">
    <mergeCell ref="B1:F1"/>
    <mergeCell ref="B2:F2"/>
    <mergeCell ref="B3:I3"/>
    <mergeCell ref="B6:I6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true" hidden="false" outlineLevel="0" max="10" min="10" style="1363" width="13.14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  <c r="J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  <c r="J2" s="1365"/>
    </row>
    <row r="3" customFormat="false" ht="14.25" hidden="false" customHeight="true" outlineLevel="0" collapsed="false">
      <c r="A3" s="406"/>
      <c r="B3" s="1438"/>
      <c r="C3" s="1438"/>
      <c r="D3" s="1439"/>
      <c r="E3" s="1439"/>
      <c r="F3" s="1439"/>
      <c r="G3" s="1439"/>
      <c r="H3" s="1365"/>
      <c r="I3" s="1365"/>
      <c r="J3" s="1365"/>
    </row>
    <row r="4" customFormat="false" ht="45" hidden="false" customHeight="true" outlineLevel="0" collapsed="false">
      <c r="A4" s="1366" t="s">
        <v>1153</v>
      </c>
      <c r="B4" s="1367" t="str">
        <f aca="false">'Сведения об учреждении'!D3</f>
        <v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v>
      </c>
      <c r="C4" s="1367"/>
      <c r="D4" s="1367"/>
      <c r="E4" s="1367"/>
      <c r="F4" s="1367"/>
      <c r="G4" s="1367"/>
      <c r="H4" s="1367"/>
      <c r="I4" s="1367"/>
      <c r="J4" s="1365"/>
    </row>
    <row r="5" customFormat="false" ht="15" hidden="true" customHeight="true" outlineLevel="0" collapsed="false">
      <c r="A5" s="1368" t="s">
        <v>1178</v>
      </c>
      <c r="B5" s="1371" t="s">
        <v>1179</v>
      </c>
      <c r="C5" s="1371"/>
      <c r="D5" s="1371"/>
      <c r="E5" s="1371"/>
      <c r="F5" s="1371"/>
      <c r="G5" s="1371"/>
      <c r="H5" s="1365"/>
      <c r="I5" s="1365"/>
      <c r="J5" s="1365"/>
    </row>
    <row r="6" customFormat="false" ht="14.25" hidden="true" customHeight="true" outlineLevel="0" collapsed="false">
      <c r="A6" s="1366" t="s">
        <v>1180</v>
      </c>
      <c r="B6" s="1371" t="s">
        <v>1181</v>
      </c>
      <c r="C6" s="1371"/>
      <c r="D6" s="1371"/>
      <c r="E6" s="1371"/>
      <c r="F6" s="1371"/>
      <c r="G6" s="1371"/>
      <c r="H6" s="1365"/>
      <c r="I6" s="1365"/>
      <c r="J6" s="1365"/>
    </row>
    <row r="7" customFormat="false" ht="15" hidden="true" customHeight="true" outlineLevel="0" collapsed="false">
      <c r="A7" s="1368" t="s">
        <v>1182</v>
      </c>
      <c r="B7" s="1371" t="s">
        <v>1183</v>
      </c>
      <c r="C7" s="1371"/>
      <c r="D7" s="1371"/>
      <c r="E7" s="1371"/>
      <c r="F7" s="1371"/>
      <c r="G7" s="1371"/>
      <c r="H7" s="1365"/>
      <c r="I7" s="1365"/>
      <c r="J7" s="1365"/>
    </row>
    <row r="8" customFormat="false" ht="15" hidden="true" customHeight="true" outlineLevel="0" collapsed="false">
      <c r="A8" s="1368" t="s">
        <v>1154</v>
      </c>
      <c r="B8" s="1369" t="s">
        <v>1184</v>
      </c>
      <c r="C8" s="1369"/>
      <c r="D8" s="1370"/>
      <c r="E8" s="1370"/>
      <c r="F8" s="1370"/>
      <c r="G8" s="1371"/>
      <c r="H8" s="1365"/>
      <c r="I8" s="1365"/>
      <c r="J8" s="1365"/>
    </row>
    <row r="9" customFormat="false" ht="15" hidden="true" customHeight="false" outlineLevel="0" collapsed="false">
      <c r="A9" s="1368" t="s">
        <v>1155</v>
      </c>
      <c r="B9" s="1370"/>
      <c r="C9" s="1370"/>
      <c r="D9" s="1371"/>
      <c r="E9" s="1371"/>
      <c r="F9" s="1371"/>
      <c r="G9" s="1371"/>
      <c r="H9" s="1365"/>
      <c r="I9" s="1365"/>
      <c r="J9" s="1365"/>
    </row>
    <row r="10" customFormat="false" ht="23.25" hidden="false" customHeight="true" outlineLevel="0" collapsed="false">
      <c r="A10" s="1368" t="s">
        <v>795</v>
      </c>
      <c r="B10" s="1370" t="n">
        <v>244</v>
      </c>
      <c r="C10" s="1370"/>
      <c r="D10" s="1371"/>
      <c r="E10" s="1371"/>
      <c r="F10" s="1371"/>
      <c r="G10" s="1371"/>
      <c r="H10" s="1365"/>
      <c r="I10" s="1365"/>
      <c r="J10" s="1365"/>
    </row>
    <row r="11" customFormat="false" ht="15" hidden="false" customHeight="true" outlineLevel="0" collapsed="false">
      <c r="A11" s="1368" t="s">
        <v>1156</v>
      </c>
      <c r="B11" s="1373" t="s">
        <v>1157</v>
      </c>
      <c r="C11" s="1373"/>
      <c r="D11" s="1373"/>
      <c r="E11" s="1373"/>
      <c r="F11" s="1373"/>
      <c r="G11" s="1373"/>
      <c r="H11" s="1373"/>
      <c r="I11" s="1373"/>
      <c r="J11" s="1365"/>
    </row>
    <row r="12" customFormat="false" ht="13.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1365"/>
      <c r="I12" s="1365"/>
      <c r="J12" s="1365"/>
    </row>
    <row r="13" customFormat="false" ht="90.75" hidden="false" customHeight="true" outlineLevel="0" collapsed="false">
      <c r="A13" s="1440" t="s">
        <v>1158</v>
      </c>
      <c r="B13" s="1375" t="s">
        <v>1159</v>
      </c>
      <c r="C13" s="1376" t="s">
        <v>1160</v>
      </c>
      <c r="D13" s="1441" t="s">
        <v>1161</v>
      </c>
      <c r="E13" s="1378" t="s">
        <v>1162</v>
      </c>
      <c r="F13" s="1379" t="s">
        <v>1163</v>
      </c>
      <c r="G13" s="1379" t="s">
        <v>1164</v>
      </c>
      <c r="H13" s="1379" t="s">
        <v>1165</v>
      </c>
      <c r="I13" s="1380" t="s">
        <v>1166</v>
      </c>
    </row>
    <row r="14" customFormat="false" ht="13.5" hidden="false" customHeight="false" outlineLevel="0" collapsed="false">
      <c r="A14" s="1381" t="n">
        <v>1</v>
      </c>
      <c r="B14" s="1382" t="n">
        <v>2</v>
      </c>
      <c r="C14" s="1383"/>
      <c r="D14" s="1383" t="n">
        <v>3</v>
      </c>
      <c r="E14" s="1384"/>
      <c r="F14" s="1385" t="n">
        <v>4</v>
      </c>
      <c r="G14" s="1385" t="n">
        <v>4</v>
      </c>
      <c r="H14" s="1386" t="n">
        <v>4</v>
      </c>
      <c r="I14" s="1387"/>
    </row>
    <row r="15" customFormat="false" ht="12.75" hidden="false" customHeight="false" outlineLevel="0" collapsed="false">
      <c r="A15" s="1388" t="s">
        <v>1167</v>
      </c>
      <c r="B15" s="1389" t="n">
        <v>200</v>
      </c>
      <c r="C15" s="1390"/>
      <c r="D15" s="1391" t="s">
        <v>1168</v>
      </c>
      <c r="E15" s="1392" t="n">
        <f aca="false">E16+E23</f>
        <v>5138900</v>
      </c>
      <c r="F15" s="1393" t="n">
        <f aca="false">F16+F23</f>
        <v>4720500</v>
      </c>
      <c r="G15" s="1394" t="n">
        <f aca="false">G16+G23</f>
        <v>4720500</v>
      </c>
      <c r="H15" s="1432" t="n">
        <f aca="false">IF(E15=0,0,G15/E15)</f>
        <v>0.918581797660978</v>
      </c>
      <c r="I15" s="1442" t="n">
        <f aca="false">G15-F15</f>
        <v>0</v>
      </c>
    </row>
    <row r="16" customFormat="false" ht="12.75" hidden="false" customHeight="false" outlineLevel="0" collapsed="false">
      <c r="A16" s="1397" t="s">
        <v>1174</v>
      </c>
      <c r="B16" s="1398" t="n">
        <v>220</v>
      </c>
      <c r="C16" s="1399"/>
      <c r="D16" s="1400" t="s">
        <v>648</v>
      </c>
      <c r="E16" s="1401" t="n">
        <f aca="false">E17+E18+E19+E20+E21+E22</f>
        <v>5135900</v>
      </c>
      <c r="F16" s="1402" t="n">
        <f aca="false">F17+F18+F19+F20+F21+F22</f>
        <v>4717500</v>
      </c>
      <c r="G16" s="1403" t="n">
        <f aca="false">SUM(G17:G22)</f>
        <v>4717500</v>
      </c>
      <c r="H16" s="1432" t="n">
        <f aca="false">IF(E16=0,0,G16/E16)</f>
        <v>0.91853423937382</v>
      </c>
      <c r="I16" s="1436" t="n">
        <f aca="false">I17+I18+I19+I20+I21+I22</f>
        <v>0</v>
      </c>
      <c r="J16" s="1435"/>
    </row>
    <row r="17" customFormat="false" ht="12.75" hidden="false" customHeight="false" outlineLevel="0" collapsed="false">
      <c r="A17" s="1397" t="s">
        <v>1185</v>
      </c>
      <c r="B17" s="1398" t="n">
        <v>221</v>
      </c>
      <c r="C17" s="1399"/>
      <c r="D17" s="1400" t="s">
        <v>650</v>
      </c>
      <c r="E17" s="1405" t="n">
        <v>85100</v>
      </c>
      <c r="F17" s="1406" t="n">
        <v>101600</v>
      </c>
      <c r="G17" s="1403" t="n">
        <f aca="false">'221'!F19</f>
        <v>101600</v>
      </c>
      <c r="H17" s="1432" t="n">
        <f aca="false">IF(E17=0,0,G17/E17)</f>
        <v>1.19388954171563</v>
      </c>
      <c r="I17" s="1434" t="n">
        <f aca="false">G17-F17</f>
        <v>0</v>
      </c>
      <c r="J17" s="1443"/>
    </row>
    <row r="18" customFormat="false" ht="12.75" hidden="false" customHeight="false" outlineLevel="0" collapsed="false">
      <c r="A18" s="1397" t="s">
        <v>1175</v>
      </c>
      <c r="B18" s="1398" t="n">
        <v>222</v>
      </c>
      <c r="C18" s="1399"/>
      <c r="D18" s="1400" t="s">
        <v>652</v>
      </c>
      <c r="E18" s="1405"/>
      <c r="F18" s="1406"/>
      <c r="G18" s="1403" t="n">
        <f aca="false">'222 '!C15</f>
        <v>0</v>
      </c>
      <c r="H18" s="1432" t="n">
        <f aca="false">IF(E18=0,0,G18/E18)</f>
        <v>0</v>
      </c>
      <c r="I18" s="1434" t="n">
        <f aca="false">G18-F18</f>
        <v>0</v>
      </c>
      <c r="J18" s="1435"/>
    </row>
    <row r="19" customFormat="false" ht="12.75" hidden="false" customHeight="false" outlineLevel="0" collapsed="false">
      <c r="A19" s="1397" t="s">
        <v>12</v>
      </c>
      <c r="B19" s="1398" t="n">
        <v>223</v>
      </c>
      <c r="C19" s="1399"/>
      <c r="D19" s="1400" t="s">
        <v>654</v>
      </c>
      <c r="E19" s="1405" t="n">
        <v>710600</v>
      </c>
      <c r="F19" s="1406" t="n">
        <v>684200</v>
      </c>
      <c r="G19" s="1403" t="n">
        <f aca="false">'223-224'!E19</f>
        <v>684200</v>
      </c>
      <c r="H19" s="1432" t="n">
        <f aca="false">IF(E19=0,0,G19/E19)</f>
        <v>0.962848297213622</v>
      </c>
      <c r="I19" s="1434" t="n">
        <f aca="false">G19-F19</f>
        <v>0</v>
      </c>
      <c r="J19" s="1435"/>
    </row>
    <row r="20" customFormat="false" ht="12.75" hidden="false" customHeight="false" outlineLevel="0" collapsed="false">
      <c r="A20" s="1397" t="s">
        <v>1186</v>
      </c>
      <c r="B20" s="1398" t="n">
        <v>224</v>
      </c>
      <c r="C20" s="1399"/>
      <c r="D20" s="1400" t="s">
        <v>1176</v>
      </c>
      <c r="E20" s="1405" t="n">
        <v>29200</v>
      </c>
      <c r="F20" s="1406" t="n">
        <v>29200</v>
      </c>
      <c r="G20" s="1403" t="n">
        <f aca="false">'223-224'!E37</f>
        <v>29200</v>
      </c>
      <c r="H20" s="1432" t="n">
        <f aca="false">IF(E20=0,0,G20/E20)</f>
        <v>1</v>
      </c>
      <c r="I20" s="1434" t="n">
        <f aca="false">G20-F20</f>
        <v>0</v>
      </c>
      <c r="J20" s="1435"/>
      <c r="O20" s="1444"/>
    </row>
    <row r="21" customFormat="false" ht="15" hidden="false" customHeight="true" outlineLevel="0" collapsed="false">
      <c r="A21" s="1397" t="s">
        <v>14</v>
      </c>
      <c r="B21" s="1398" t="n">
        <v>225</v>
      </c>
      <c r="C21" s="1399"/>
      <c r="D21" s="1400" t="s">
        <v>656</v>
      </c>
      <c r="E21" s="1405" t="n">
        <v>2884000</v>
      </c>
      <c r="F21" s="1406" t="n">
        <v>2491300</v>
      </c>
      <c r="G21" s="1403" t="n">
        <f aca="false">'225'!E35</f>
        <v>2491300</v>
      </c>
      <c r="H21" s="1432" t="n">
        <f aca="false">IF(E21=0,0,G21/E21)</f>
        <v>0.863834951456311</v>
      </c>
      <c r="I21" s="1434" t="n">
        <f aca="false">G21-F21</f>
        <v>0</v>
      </c>
      <c r="J21" s="1435"/>
    </row>
    <row r="22" customFormat="false" ht="12.75" hidden="false" customHeight="false" outlineLevel="0" collapsed="false">
      <c r="A22" s="1397" t="s">
        <v>1177</v>
      </c>
      <c r="B22" s="1398" t="n">
        <v>226</v>
      </c>
      <c r="C22" s="1399"/>
      <c r="D22" s="1400" t="s">
        <v>658</v>
      </c>
      <c r="E22" s="1405" t="n">
        <v>1427000</v>
      </c>
      <c r="F22" s="1406" t="n">
        <v>1411200</v>
      </c>
      <c r="G22" s="1403" t="n">
        <f aca="false">'226'!D72</f>
        <v>1411200</v>
      </c>
      <c r="H22" s="1432" t="n">
        <f aca="false">IF(E22=0,0,G22/E22)</f>
        <v>0.988927820602663</v>
      </c>
      <c r="I22" s="1434" t="n">
        <f aca="false">G22-F22</f>
        <v>0</v>
      </c>
      <c r="J22" s="1435"/>
    </row>
    <row r="23" customFormat="false" ht="12.75" hidden="false" customHeight="false" outlineLevel="0" collapsed="false">
      <c r="A23" s="1397" t="s">
        <v>1187</v>
      </c>
      <c r="B23" s="1398" t="n">
        <v>290</v>
      </c>
      <c r="C23" s="1399"/>
      <c r="D23" s="1400" t="s">
        <v>1188</v>
      </c>
      <c r="E23" s="1405" t="n">
        <v>3000</v>
      </c>
      <c r="F23" s="1406" t="n">
        <v>3000</v>
      </c>
      <c r="G23" s="1403" t="n">
        <f aca="false">'290'!E32</f>
        <v>3000</v>
      </c>
      <c r="H23" s="1432" t="n">
        <f aca="false">IF(E23=0,0,G23/E23)</f>
        <v>1</v>
      </c>
      <c r="I23" s="1434" t="n">
        <f aca="false">G23-F23</f>
        <v>0</v>
      </c>
      <c r="J23" s="1435"/>
    </row>
    <row r="24" customFormat="false" ht="12.75" hidden="false" customHeight="false" outlineLevel="0" collapsed="false">
      <c r="A24" s="1397" t="s">
        <v>1189</v>
      </c>
      <c r="B24" s="1398" t="n">
        <v>300</v>
      </c>
      <c r="C24" s="1399"/>
      <c r="D24" s="1400" t="s">
        <v>660</v>
      </c>
      <c r="E24" s="1401" t="n">
        <f aca="false">E25+E26+E27</f>
        <v>5736000</v>
      </c>
      <c r="F24" s="1402" t="n">
        <f aca="false">F25+F26+F27</f>
        <v>6268500</v>
      </c>
      <c r="G24" s="1403" t="n">
        <f aca="false">SUM(G25:G27)</f>
        <v>6267500</v>
      </c>
      <c r="H24" s="1432" t="n">
        <f aca="false">IF(E24=0,0,G24/E24)</f>
        <v>1.09266039051604</v>
      </c>
      <c r="I24" s="1436" t="n">
        <f aca="false">I25+I26+I27</f>
        <v>-1000</v>
      </c>
      <c r="J24" s="1435"/>
    </row>
    <row r="25" customFormat="false" ht="12.75" hidden="false" customHeight="false" outlineLevel="0" collapsed="false">
      <c r="A25" s="1397" t="s">
        <v>15</v>
      </c>
      <c r="B25" s="1398" t="n">
        <v>310</v>
      </c>
      <c r="C25" s="1399"/>
      <c r="D25" s="1400" t="s">
        <v>662</v>
      </c>
      <c r="E25" s="1405" t="n">
        <v>294600</v>
      </c>
      <c r="F25" s="1406" t="n">
        <v>523700</v>
      </c>
      <c r="G25" s="1403" t="n">
        <f aca="false">'310'!F61</f>
        <v>522700</v>
      </c>
      <c r="H25" s="1432" t="n">
        <f aca="false">IF(E25=0,0,G25/E25)</f>
        <v>1.77427019687712</v>
      </c>
      <c r="I25" s="1434" t="n">
        <f aca="false">G25-F25</f>
        <v>-1000</v>
      </c>
      <c r="J25" s="1435"/>
    </row>
    <row r="26" customFormat="false" ht="24" hidden="true" customHeight="false" outlineLevel="0" collapsed="false">
      <c r="A26" s="1397" t="s">
        <v>1190</v>
      </c>
      <c r="B26" s="1398" t="n">
        <v>320</v>
      </c>
      <c r="C26" s="1399"/>
      <c r="D26" s="1400" t="s">
        <v>664</v>
      </c>
      <c r="E26" s="1405"/>
      <c r="F26" s="1406"/>
      <c r="G26" s="1403"/>
      <c r="H26" s="1432" t="n">
        <f aca="false">IF(E26=0,0,G26/E26)</f>
        <v>0</v>
      </c>
      <c r="I26" s="1434" t="n">
        <f aca="false">G26-F26</f>
        <v>0</v>
      </c>
      <c r="J26" s="1435"/>
    </row>
    <row r="27" customFormat="false" ht="24.75" hidden="false" customHeight="false" outlineLevel="0" collapsed="false">
      <c r="A27" s="1445" t="s">
        <v>1191</v>
      </c>
      <c r="B27" s="1446" t="n">
        <v>340</v>
      </c>
      <c r="C27" s="1447"/>
      <c r="D27" s="1448" t="s">
        <v>666</v>
      </c>
      <c r="E27" s="1449" t="n">
        <v>5441400</v>
      </c>
      <c r="F27" s="1450" t="n">
        <v>5744800</v>
      </c>
      <c r="G27" s="1408" t="n">
        <f aca="false">'340'!F132</f>
        <v>5744800</v>
      </c>
      <c r="H27" s="1432" t="n">
        <f aca="false">IF(E27=0,0,G27/E27)</f>
        <v>1.05575770941302</v>
      </c>
      <c r="I27" s="1434" t="n">
        <f aca="false">G27-F27</f>
        <v>0</v>
      </c>
      <c r="J27" s="1451"/>
    </row>
    <row r="28" customFormat="false" ht="13.5" hidden="false" customHeight="false" outlineLevel="0" collapsed="false">
      <c r="A28" s="1410" t="s">
        <v>536</v>
      </c>
      <c r="B28" s="1411"/>
      <c r="C28" s="1412"/>
      <c r="D28" s="1413" t="s">
        <v>668</v>
      </c>
      <c r="E28" s="1414" t="n">
        <f aca="false">E15+E24</f>
        <v>10874900</v>
      </c>
      <c r="F28" s="1414" t="n">
        <f aca="false">F15+F24</f>
        <v>10989000</v>
      </c>
      <c r="G28" s="1415" t="n">
        <f aca="false">G15+G24</f>
        <v>10988000</v>
      </c>
      <c r="H28" s="1416" t="n">
        <f aca="false">IF(E28=0,0,G28/E28)</f>
        <v>1.01040009563306</v>
      </c>
      <c r="I28" s="1417" t="n">
        <f aca="false">I15+I24</f>
        <v>-1000</v>
      </c>
      <c r="J28" s="1437" t="n">
        <f aca="false">IF(E28=0,"-",G28/E28)</f>
        <v>1.01040009563306</v>
      </c>
    </row>
    <row r="29" customFormat="false" ht="12.75" hidden="false" customHeight="false" outlineLevel="0" collapsed="false">
      <c r="A29" s="1418"/>
      <c r="B29" s="1419"/>
      <c r="C29" s="1419"/>
      <c r="D29" s="1420"/>
      <c r="E29" s="1420"/>
      <c r="F29" s="1421"/>
      <c r="G29" s="1421"/>
      <c r="H29" s="1421"/>
      <c r="I29" s="1421"/>
      <c r="J29" s="1365"/>
    </row>
    <row r="30" customFormat="false" ht="18.75" hidden="false" customHeight="true" outlineLevel="0" collapsed="false">
      <c r="A30" s="1422"/>
      <c r="B30" s="1419"/>
      <c r="C30" s="1419"/>
      <c r="D30" s="1419"/>
      <c r="E30" s="1419"/>
      <c r="F30" s="1423"/>
      <c r="G30" s="1421"/>
      <c r="H30" s="1421"/>
      <c r="I30" s="1421"/>
      <c r="J30" s="1365"/>
    </row>
    <row r="31" customFormat="false" ht="13.5" hidden="false" customHeight="true" outlineLevel="0" collapsed="false">
      <c r="A31" s="1424" t="s">
        <v>1171</v>
      </c>
      <c r="B31" s="808" t="s">
        <v>753</v>
      </c>
      <c r="C31" s="406"/>
      <c r="D31" s="1425"/>
      <c r="E31" s="1425"/>
      <c r="F31" s="1425"/>
      <c r="G31" s="1425"/>
      <c r="H31" s="1365"/>
      <c r="I31" s="1365"/>
      <c r="J31" s="1365"/>
    </row>
    <row r="32" customFormat="false" ht="12.75" hidden="false" customHeight="false" outlineLevel="0" collapsed="false">
      <c r="A32" s="406"/>
      <c r="B32" s="808"/>
      <c r="C32" s="1426"/>
      <c r="D32" s="406"/>
      <c r="E32" s="406"/>
      <c r="F32" s="406"/>
      <c r="G32" s="406"/>
      <c r="H32" s="1365"/>
      <c r="I32" s="1365"/>
      <c r="J32" s="1365"/>
    </row>
    <row r="33" customFormat="false" ht="12.75" hidden="false" customHeight="false" outlineLevel="0" collapsed="false">
      <c r="A33" s="406"/>
      <c r="B33" s="1426"/>
      <c r="C33" s="1426"/>
      <c r="D33" s="406"/>
      <c r="E33" s="406"/>
      <c r="F33" s="406"/>
      <c r="G33" s="406"/>
      <c r="H33" s="1365"/>
      <c r="I33" s="1365"/>
      <c r="J33" s="1365"/>
    </row>
    <row r="34" customFormat="false" ht="12.75" hidden="false" customHeight="false" outlineLevel="0" collapsed="false">
      <c r="A34" s="1426" t="s">
        <v>1172</v>
      </c>
      <c r="B34" s="808" t="s">
        <v>755</v>
      </c>
      <c r="C34" s="406"/>
      <c r="D34" s="1425"/>
      <c r="E34" s="1425"/>
      <c r="F34" s="1425"/>
      <c r="G34" s="1425"/>
      <c r="H34" s="1365"/>
      <c r="I34" s="1365"/>
      <c r="J34" s="1365"/>
    </row>
    <row r="35" customFormat="false" ht="12.75" hidden="false" customHeight="false" outlineLevel="0" collapsed="false">
      <c r="A35" s="406"/>
      <c r="B35" s="1426"/>
      <c r="C35" s="1426"/>
      <c r="D35" s="406"/>
      <c r="E35" s="406"/>
      <c r="F35" s="406"/>
      <c r="G35" s="406"/>
      <c r="H35" s="1365"/>
      <c r="I35" s="1365"/>
      <c r="J35" s="1365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  <row r="42" customFormat="false" ht="12.75" hidden="false" customHeight="false" outlineLevel="0" collapsed="false">
      <c r="A42" s="1427"/>
      <c r="B42" s="1427"/>
      <c r="C42" s="1427"/>
      <c r="D42" s="1427"/>
      <c r="E42" s="1427"/>
      <c r="F42" s="1427"/>
      <c r="G42" s="1427"/>
    </row>
    <row r="43" customFormat="false" ht="12.75" hidden="false" customHeight="false" outlineLevel="0" collapsed="false">
      <c r="A43" s="1427"/>
      <c r="B43" s="1427"/>
      <c r="C43" s="1427"/>
      <c r="D43" s="1427"/>
      <c r="E43" s="1427"/>
      <c r="F43" s="1427"/>
      <c r="G43" s="1427"/>
    </row>
    <row r="44" customFormat="false" ht="12.75" hidden="false" customHeight="false" outlineLevel="0" collapsed="false">
      <c r="A44" s="1427"/>
      <c r="B44" s="1427"/>
      <c r="C44" s="1427"/>
      <c r="D44" s="1427"/>
      <c r="E44" s="1427"/>
      <c r="F44" s="1427"/>
      <c r="G44" s="1427"/>
    </row>
    <row r="45" customFormat="false" ht="12.75" hidden="false" customHeight="false" outlineLevel="0" collapsed="false">
      <c r="A45" s="1427"/>
      <c r="B45" s="1427"/>
      <c r="C45" s="1427"/>
      <c r="D45" s="1427"/>
      <c r="E45" s="1427"/>
      <c r="F45" s="1427"/>
      <c r="G45" s="1427"/>
    </row>
    <row r="46" customFormat="false" ht="12.75" hidden="false" customHeight="false" outlineLevel="0" collapsed="false">
      <c r="A46" s="1427"/>
      <c r="B46" s="1427"/>
      <c r="C46" s="1427"/>
      <c r="D46" s="1427"/>
      <c r="E46" s="1427"/>
      <c r="F46" s="1427"/>
      <c r="G46" s="1427"/>
    </row>
    <row r="47" customFormat="false" ht="12.75" hidden="false" customHeight="false" outlineLevel="0" collapsed="false">
      <c r="A47" s="1427"/>
      <c r="B47" s="1427"/>
      <c r="C47" s="1427"/>
      <c r="D47" s="1427"/>
      <c r="E47" s="1427"/>
      <c r="F47" s="1427"/>
      <c r="G47" s="1427"/>
    </row>
    <row r="48" customFormat="false" ht="12.75" hidden="false" customHeight="false" outlineLevel="0" collapsed="false">
      <c r="A48" s="1427"/>
      <c r="B48" s="1427"/>
      <c r="C48" s="1427"/>
      <c r="D48" s="1427"/>
      <c r="E48" s="1427"/>
      <c r="F48" s="1427"/>
      <c r="G48" s="1427"/>
    </row>
    <row r="49" customFormat="false" ht="12.75" hidden="false" customHeight="false" outlineLevel="0" collapsed="false">
      <c r="A49" s="1427"/>
      <c r="B49" s="1427"/>
      <c r="C49" s="1427"/>
      <c r="D49" s="1427"/>
      <c r="E49" s="1427"/>
      <c r="F49" s="1427"/>
      <c r="G49" s="1427"/>
    </row>
    <row r="50" customFormat="false" ht="12.75" hidden="false" customHeight="false" outlineLevel="0" collapsed="false">
      <c r="A50" s="1427"/>
      <c r="B50" s="1427"/>
      <c r="C50" s="1427"/>
      <c r="D50" s="1427"/>
      <c r="E50" s="1427"/>
      <c r="F50" s="1427"/>
      <c r="G50" s="1427"/>
    </row>
    <row r="51" customFormat="false" ht="12.75" hidden="false" customHeight="false" outlineLevel="0" collapsed="false">
      <c r="A51" s="1427"/>
      <c r="B51" s="1427"/>
      <c r="C51" s="1427"/>
      <c r="D51" s="1427"/>
      <c r="E51" s="1427"/>
      <c r="F51" s="1427"/>
      <c r="G51" s="1427"/>
    </row>
    <row r="52" customFormat="false" ht="12.75" hidden="false" customHeight="false" outlineLevel="0" collapsed="false">
      <c r="A52" s="1427"/>
      <c r="B52" s="1427"/>
      <c r="C52" s="1427"/>
      <c r="D52" s="1427"/>
      <c r="E52" s="1427"/>
      <c r="F52" s="1427"/>
      <c r="G52" s="1427"/>
    </row>
    <row r="53" customFormat="false" ht="12.75" hidden="false" customHeight="false" outlineLevel="0" collapsed="false">
      <c r="A53" s="1427"/>
      <c r="B53" s="1427"/>
      <c r="C53" s="1427"/>
      <c r="D53" s="1427"/>
      <c r="E53" s="1427"/>
      <c r="F53" s="1427"/>
      <c r="G53" s="1427"/>
    </row>
    <row r="54" customFormat="false" ht="12.75" hidden="false" customHeight="false" outlineLevel="0" collapsed="false">
      <c r="A54" s="1427"/>
      <c r="B54" s="1427"/>
      <c r="C54" s="1427"/>
      <c r="D54" s="1427"/>
      <c r="E54" s="1427"/>
      <c r="F54" s="1427"/>
      <c r="G54" s="1427"/>
    </row>
  </sheetData>
  <mergeCells count="8">
    <mergeCell ref="B1:F1"/>
    <mergeCell ref="B2:F2"/>
    <mergeCell ref="B4:I4"/>
    <mergeCell ref="B5:G5"/>
    <mergeCell ref="B6:G6"/>
    <mergeCell ref="B7:G7"/>
    <mergeCell ref="D8:F8"/>
    <mergeCell ref="B11:I11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35.42"/>
    <col collapsed="false" customWidth="true" hidden="false" outlineLevel="0" max="3" min="3" style="8" width="12.85"/>
    <col collapsed="false" customWidth="true" hidden="false" outlineLevel="0" max="4" min="4" style="8" width="9.41"/>
    <col collapsed="false" customWidth="true" hidden="false" outlineLevel="0" max="5" min="5" style="8" width="19.56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36" hidden="false" customHeight="true" outlineLevel="0" collapsed="false">
      <c r="A2" s="173" t="s">
        <v>133</v>
      </c>
      <c r="B2" s="173"/>
      <c r="C2" s="173"/>
      <c r="D2" s="173"/>
      <c r="E2" s="173"/>
    </row>
    <row r="3" customFormat="false" ht="15.75" hidden="false" customHeight="true" outlineLevel="0" collapsed="false">
      <c r="A3" s="3" t="s">
        <v>134</v>
      </c>
      <c r="B3" s="3"/>
      <c r="C3" s="3"/>
      <c r="D3" s="3"/>
      <c r="E3" s="3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57.75" hidden="false" customHeight="false" outlineLevel="0" collapsed="false">
      <c r="A5" s="174" t="s">
        <v>135</v>
      </c>
      <c r="B5" s="174" t="s">
        <v>136</v>
      </c>
      <c r="C5" s="174"/>
      <c r="D5" s="174" t="s">
        <v>137</v>
      </c>
      <c r="E5" s="174" t="s">
        <v>138</v>
      </c>
    </row>
    <row r="6" customFormat="false" ht="12.75" hidden="false" customHeight="false" outlineLevel="0" collapsed="false">
      <c r="A6" s="175" t="s">
        <v>139</v>
      </c>
      <c r="B6" s="175"/>
      <c r="C6" s="175"/>
      <c r="D6" s="175"/>
      <c r="E6" s="175"/>
    </row>
    <row r="7" customFormat="false" ht="15.75" hidden="false" customHeight="true" outlineLevel="0" collapsed="false">
      <c r="A7" s="175" t="n">
        <v>1</v>
      </c>
      <c r="B7" s="176" t="s">
        <v>140</v>
      </c>
      <c r="C7" s="177" t="s">
        <v>141</v>
      </c>
      <c r="D7" s="178" t="n">
        <v>2005</v>
      </c>
      <c r="E7" s="177" t="s">
        <v>142</v>
      </c>
    </row>
    <row r="8" customFormat="false" ht="12.75" hidden="false" customHeight="false" outlineLevel="0" collapsed="false">
      <c r="A8" s="175" t="n">
        <v>2</v>
      </c>
      <c r="B8" s="176" t="s">
        <v>143</v>
      </c>
      <c r="C8" s="177" t="s">
        <v>144</v>
      </c>
      <c r="D8" s="178" t="n">
        <v>2008</v>
      </c>
      <c r="E8" s="177" t="s">
        <v>142</v>
      </c>
    </row>
    <row r="9" customFormat="false" ht="12.75" hidden="false" customHeight="false" outlineLevel="0" collapsed="false">
      <c r="A9" s="175" t="n">
        <v>3</v>
      </c>
      <c r="B9" s="179" t="s">
        <v>145</v>
      </c>
      <c r="C9" s="177" t="s">
        <v>141</v>
      </c>
      <c r="D9" s="178" t="n">
        <v>2006</v>
      </c>
      <c r="E9" s="177" t="s">
        <v>146</v>
      </c>
    </row>
    <row r="10" customFormat="false" ht="12.75" hidden="false" customHeight="false" outlineLevel="0" collapsed="false">
      <c r="A10" s="175" t="n">
        <v>4</v>
      </c>
      <c r="B10" s="179" t="s">
        <v>147</v>
      </c>
      <c r="C10" s="177" t="s">
        <v>141</v>
      </c>
      <c r="D10" s="178" t="n">
        <v>2006</v>
      </c>
      <c r="E10" s="177" t="s">
        <v>142</v>
      </c>
    </row>
    <row r="11" customFormat="false" ht="12.75" hidden="false" customHeight="false" outlineLevel="0" collapsed="false">
      <c r="A11" s="175" t="n">
        <v>5</v>
      </c>
      <c r="B11" s="179" t="s">
        <v>148</v>
      </c>
      <c r="C11" s="177" t="s">
        <v>144</v>
      </c>
      <c r="D11" s="178" t="n">
        <v>2006</v>
      </c>
      <c r="E11" s="177" t="s">
        <v>142</v>
      </c>
    </row>
    <row r="12" customFormat="false" ht="12.75" hidden="false" customHeight="false" outlineLevel="0" collapsed="false">
      <c r="A12" s="175" t="n">
        <v>6</v>
      </c>
      <c r="B12" s="179" t="s">
        <v>149</v>
      </c>
      <c r="C12" s="177" t="s">
        <v>150</v>
      </c>
      <c r="D12" s="178" t="n">
        <v>2002</v>
      </c>
      <c r="E12" s="177" t="s">
        <v>146</v>
      </c>
    </row>
    <row r="13" customFormat="false" ht="12.75" hidden="false" customHeight="false" outlineLevel="0" collapsed="false">
      <c r="A13" s="175" t="n">
        <v>7</v>
      </c>
      <c r="B13" s="179" t="s">
        <v>151</v>
      </c>
      <c r="C13" s="177" t="s">
        <v>152</v>
      </c>
      <c r="D13" s="178" t="n">
        <v>2007</v>
      </c>
      <c r="E13" s="177" t="s">
        <v>142</v>
      </c>
    </row>
    <row r="14" customFormat="false" ht="12.75" hidden="false" customHeight="false" outlineLevel="0" collapsed="false">
      <c r="A14" s="175" t="n">
        <v>8</v>
      </c>
      <c r="B14" s="179" t="s">
        <v>153</v>
      </c>
      <c r="C14" s="177" t="s">
        <v>152</v>
      </c>
      <c r="D14" s="178" t="n">
        <v>2005</v>
      </c>
      <c r="E14" s="177" t="s">
        <v>154</v>
      </c>
    </row>
    <row r="15" customFormat="false" ht="12.75" hidden="false" customHeight="false" outlineLevel="0" collapsed="false">
      <c r="A15" s="175" t="n">
        <v>9</v>
      </c>
      <c r="B15" s="179" t="s">
        <v>155</v>
      </c>
      <c r="C15" s="177" t="s">
        <v>152</v>
      </c>
      <c r="D15" s="178" t="n">
        <v>2007</v>
      </c>
      <c r="E15" s="177" t="s">
        <v>154</v>
      </c>
    </row>
    <row r="16" customFormat="false" ht="12.75" hidden="false" customHeight="false" outlineLevel="0" collapsed="false">
      <c r="A16" s="175" t="n">
        <v>10</v>
      </c>
      <c r="B16" s="179" t="s">
        <v>156</v>
      </c>
      <c r="C16" s="177" t="s">
        <v>141</v>
      </c>
      <c r="D16" s="178" t="n">
        <v>2007</v>
      </c>
      <c r="E16" s="177" t="s">
        <v>157</v>
      </c>
    </row>
    <row r="17" customFormat="false" ht="12.75" hidden="false" customHeight="false" outlineLevel="0" collapsed="false">
      <c r="A17" s="175"/>
      <c r="B17" s="179"/>
      <c r="C17" s="177"/>
      <c r="D17" s="178"/>
      <c r="E17" s="177"/>
    </row>
    <row r="18" customFormat="false" ht="12.75" hidden="false" customHeight="false" outlineLevel="0" collapsed="false">
      <c r="A18" s="175"/>
      <c r="B18" s="179"/>
      <c r="C18" s="177"/>
      <c r="D18" s="178"/>
      <c r="E18" s="177"/>
    </row>
    <row r="19" customFormat="false" ht="12.75" hidden="false" customHeight="true" outlineLevel="0" collapsed="false">
      <c r="A19" s="175" t="s">
        <v>158</v>
      </c>
      <c r="B19" s="175"/>
      <c r="C19" s="175"/>
      <c r="D19" s="175"/>
      <c r="E19" s="175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true" outlineLevel="0" collapsed="false">
      <c r="A21" s="175" t="n">
        <v>1</v>
      </c>
      <c r="B21" s="179" t="s">
        <v>159</v>
      </c>
      <c r="C21" s="177" t="s">
        <v>152</v>
      </c>
      <c r="D21" s="178" t="n">
        <v>2006</v>
      </c>
      <c r="E21" s="177" t="s">
        <v>142</v>
      </c>
    </row>
    <row r="22" customFormat="false" ht="12.75" hidden="false" customHeight="false" outlineLevel="0" collapsed="false">
      <c r="A22" s="175" t="n">
        <v>2</v>
      </c>
      <c r="B22" s="179" t="s">
        <v>160</v>
      </c>
      <c r="C22" s="177" t="s">
        <v>161</v>
      </c>
      <c r="D22" s="178" t="n">
        <v>2005</v>
      </c>
      <c r="E22" s="177" t="s">
        <v>157</v>
      </c>
    </row>
    <row r="23" customFormat="false" ht="12.75" hidden="false" customHeight="false" outlineLevel="0" collapsed="false">
      <c r="A23" s="175" t="n">
        <v>3</v>
      </c>
      <c r="B23" s="179" t="s">
        <v>162</v>
      </c>
      <c r="C23" s="177" t="s">
        <v>161</v>
      </c>
      <c r="D23" s="178" t="n">
        <v>2006</v>
      </c>
      <c r="E23" s="177" t="s">
        <v>157</v>
      </c>
    </row>
    <row r="24" customFormat="false" ht="12.75" hidden="false" customHeight="false" outlineLevel="0" collapsed="false">
      <c r="A24" s="175" t="n">
        <v>4</v>
      </c>
      <c r="B24" s="179" t="s">
        <v>163</v>
      </c>
      <c r="C24" s="177" t="s">
        <v>152</v>
      </c>
      <c r="D24" s="178" t="n">
        <v>2005</v>
      </c>
      <c r="E24" s="177" t="s">
        <v>157</v>
      </c>
    </row>
    <row r="25" customFormat="false" ht="12.75" hidden="false" customHeight="false" outlineLevel="0" collapsed="false">
      <c r="A25" s="175" t="n">
        <v>5</v>
      </c>
      <c r="B25" s="179" t="s">
        <v>164</v>
      </c>
      <c r="C25" s="177" t="s">
        <v>161</v>
      </c>
      <c r="D25" s="178" t="n">
        <v>2005</v>
      </c>
      <c r="E25" s="177" t="s">
        <v>146</v>
      </c>
    </row>
    <row r="26" customFormat="false" ht="12.75" hidden="false" customHeight="false" outlineLevel="0" collapsed="false">
      <c r="A26" s="175" t="n">
        <v>6</v>
      </c>
      <c r="B26" s="179" t="s">
        <v>165</v>
      </c>
      <c r="C26" s="177" t="s">
        <v>152</v>
      </c>
      <c r="D26" s="178" t="n">
        <v>2005</v>
      </c>
      <c r="E26" s="177" t="s">
        <v>157</v>
      </c>
    </row>
    <row r="27" customFormat="false" ht="12.75" hidden="false" customHeight="false" outlineLevel="0" collapsed="false">
      <c r="A27" s="175" t="n">
        <v>7</v>
      </c>
      <c r="B27" s="179" t="s">
        <v>166</v>
      </c>
      <c r="C27" s="177" t="s">
        <v>152</v>
      </c>
      <c r="D27" s="178" t="n">
        <v>2005</v>
      </c>
      <c r="E27" s="177" t="s">
        <v>154</v>
      </c>
    </row>
    <row r="28" customFormat="false" ht="12.75" hidden="false" customHeight="false" outlineLevel="0" collapsed="false">
      <c r="A28" s="175" t="n">
        <v>8</v>
      </c>
      <c r="B28" s="179" t="s">
        <v>167</v>
      </c>
      <c r="C28" s="177" t="s">
        <v>152</v>
      </c>
      <c r="D28" s="178" t="n">
        <v>2006</v>
      </c>
      <c r="E28" s="177" t="s">
        <v>154</v>
      </c>
    </row>
    <row r="29" customFormat="false" ht="12.75" hidden="false" customHeight="false" outlineLevel="0" collapsed="false">
      <c r="A29" s="175" t="n">
        <v>9</v>
      </c>
      <c r="B29" s="179" t="s">
        <v>168</v>
      </c>
      <c r="C29" s="177" t="s">
        <v>152</v>
      </c>
      <c r="D29" s="178" t="n">
        <v>2005</v>
      </c>
      <c r="E29" s="177" t="s">
        <v>157</v>
      </c>
    </row>
    <row r="30" customFormat="false" ht="12.75" hidden="false" customHeight="false" outlineLevel="0" collapsed="false">
      <c r="A30" s="175" t="n">
        <v>10</v>
      </c>
      <c r="B30" s="179" t="s">
        <v>169</v>
      </c>
      <c r="C30" s="177" t="s">
        <v>152</v>
      </c>
      <c r="D30" s="178" t="n">
        <v>2006</v>
      </c>
      <c r="E30" s="177" t="s">
        <v>157</v>
      </c>
    </row>
    <row r="31" customFormat="false" ht="12.75" hidden="false" customHeight="false" outlineLevel="0" collapsed="false">
      <c r="A31" s="175" t="n">
        <v>11</v>
      </c>
      <c r="B31" s="179" t="s">
        <v>170</v>
      </c>
      <c r="C31" s="177" t="s">
        <v>152</v>
      </c>
      <c r="D31" s="178" t="n">
        <v>2006</v>
      </c>
      <c r="E31" s="177" t="s">
        <v>154</v>
      </c>
    </row>
    <row r="32" customFormat="false" ht="12.75" hidden="false" customHeight="false" outlineLevel="0" collapsed="false">
      <c r="A32" s="175" t="n">
        <v>12</v>
      </c>
      <c r="B32" s="179" t="s">
        <v>171</v>
      </c>
      <c r="C32" s="177" t="s">
        <v>152</v>
      </c>
      <c r="D32" s="178" t="n">
        <v>2006</v>
      </c>
      <c r="E32" s="177" t="s">
        <v>154</v>
      </c>
    </row>
    <row r="33" customFormat="false" ht="12.75" hidden="false" customHeight="false" outlineLevel="0" collapsed="false">
      <c r="A33" s="3"/>
      <c r="B33" s="180"/>
      <c r="C33" s="181"/>
      <c r="D33" s="182"/>
      <c r="E33" s="181"/>
    </row>
    <row r="34" customFormat="false" ht="12.75" hidden="false" customHeight="false" outlineLevel="0" collapsed="false">
      <c r="A34" s="183" t="s">
        <v>172</v>
      </c>
      <c r="B34" s="183"/>
      <c r="C34" s="183"/>
      <c r="D34" s="183"/>
      <c r="E34" s="183"/>
      <c r="F34" s="184"/>
    </row>
    <row r="35" customFormat="false" ht="12.75" hidden="false" customHeight="false" outlineLevel="0" collapsed="false">
      <c r="A35" s="175" t="n">
        <v>1</v>
      </c>
      <c r="B35" s="179" t="s">
        <v>173</v>
      </c>
      <c r="C35" s="177" t="s">
        <v>141</v>
      </c>
      <c r="D35" s="178" t="n">
        <v>2004</v>
      </c>
      <c r="E35" s="177" t="s">
        <v>146</v>
      </c>
    </row>
    <row r="36" customFormat="false" ht="12.75" hidden="false" customHeight="false" outlineLevel="0" collapsed="false">
      <c r="A36" s="175" t="n">
        <v>2</v>
      </c>
      <c r="B36" s="179" t="s">
        <v>174</v>
      </c>
      <c r="C36" s="177" t="s">
        <v>141</v>
      </c>
      <c r="D36" s="178" t="n">
        <v>2006</v>
      </c>
      <c r="E36" s="177" t="s">
        <v>157</v>
      </c>
    </row>
    <row r="37" customFormat="false" ht="12.75" hidden="false" customHeight="false" outlineLevel="0" collapsed="false">
      <c r="A37" s="175" t="n">
        <v>3</v>
      </c>
      <c r="B37" s="179" t="s">
        <v>175</v>
      </c>
      <c r="C37" s="177" t="s">
        <v>141</v>
      </c>
      <c r="D37" s="178" t="n">
        <v>2006</v>
      </c>
      <c r="E37" s="177" t="s">
        <v>157</v>
      </c>
    </row>
    <row r="38" customFormat="false" ht="12.75" hidden="false" customHeight="false" outlineLevel="0" collapsed="false">
      <c r="A38" s="175" t="n">
        <v>4</v>
      </c>
      <c r="B38" s="179" t="s">
        <v>176</v>
      </c>
      <c r="C38" s="177" t="s">
        <v>141</v>
      </c>
      <c r="D38" s="178" t="n">
        <v>2005</v>
      </c>
      <c r="E38" s="177" t="s">
        <v>157</v>
      </c>
    </row>
    <row r="39" customFormat="false" ht="12.75" hidden="false" customHeight="false" outlineLevel="0" collapsed="false">
      <c r="A39" s="175" t="n">
        <v>5</v>
      </c>
      <c r="B39" s="179" t="s">
        <v>177</v>
      </c>
      <c r="C39" s="177" t="s">
        <v>141</v>
      </c>
      <c r="D39" s="178" t="n">
        <v>2006</v>
      </c>
      <c r="E39" s="178" t="s">
        <v>142</v>
      </c>
    </row>
    <row r="40" customFormat="false" ht="12.75" hidden="false" customHeight="false" outlineLevel="0" collapsed="false">
      <c r="A40" s="175" t="n">
        <v>6</v>
      </c>
      <c r="B40" s="179" t="s">
        <v>178</v>
      </c>
      <c r="C40" s="177" t="s">
        <v>141</v>
      </c>
      <c r="D40" s="178" t="n">
        <v>2006</v>
      </c>
      <c r="E40" s="178" t="s">
        <v>142</v>
      </c>
    </row>
    <row r="41" customFormat="false" ht="12.75" hidden="false" customHeight="false" outlineLevel="0" collapsed="false">
      <c r="A41" s="175" t="n">
        <v>7</v>
      </c>
      <c r="B41" s="179" t="s">
        <v>179</v>
      </c>
      <c r="C41" s="177" t="s">
        <v>141</v>
      </c>
      <c r="D41" s="178" t="n">
        <v>2005</v>
      </c>
      <c r="E41" s="177" t="s">
        <v>146</v>
      </c>
    </row>
    <row r="42" customFormat="false" ht="12.75" hidden="false" customHeight="false" outlineLevel="0" collapsed="false">
      <c r="A42" s="175" t="n">
        <v>8</v>
      </c>
      <c r="B42" s="179" t="s">
        <v>180</v>
      </c>
      <c r="C42" s="177" t="s">
        <v>141</v>
      </c>
      <c r="D42" s="178" t="n">
        <v>2006</v>
      </c>
      <c r="E42" s="177" t="s">
        <v>157</v>
      </c>
    </row>
    <row r="43" customFormat="false" ht="12.75" hidden="false" customHeight="false" outlineLevel="0" collapsed="false">
      <c r="A43" s="175" t="n">
        <v>9</v>
      </c>
      <c r="B43" s="179" t="s">
        <v>181</v>
      </c>
      <c r="C43" s="177" t="s">
        <v>141</v>
      </c>
      <c r="D43" s="178" t="n">
        <v>2005</v>
      </c>
      <c r="E43" s="177" t="s">
        <v>154</v>
      </c>
    </row>
    <row r="44" customFormat="false" ht="12.75" hidden="false" customHeight="false" outlineLevel="0" collapsed="false">
      <c r="A44" s="175" t="n">
        <v>10</v>
      </c>
      <c r="B44" s="179" t="s">
        <v>182</v>
      </c>
      <c r="C44" s="177" t="s">
        <v>144</v>
      </c>
      <c r="D44" s="178" t="n">
        <v>2005</v>
      </c>
      <c r="E44" s="177" t="s">
        <v>157</v>
      </c>
    </row>
    <row r="45" customFormat="false" ht="12.75" hidden="false" customHeight="false" outlineLevel="0" collapsed="false">
      <c r="A45" s="183" t="s">
        <v>183</v>
      </c>
      <c r="B45" s="183"/>
      <c r="C45" s="183"/>
      <c r="D45" s="183"/>
      <c r="E45" s="183"/>
    </row>
    <row r="46" customFormat="false" ht="12.75" hidden="false" customHeight="false" outlineLevel="0" collapsed="false">
      <c r="A46" s="175" t="n">
        <v>1</v>
      </c>
      <c r="B46" s="179" t="s">
        <v>184</v>
      </c>
      <c r="C46" s="177" t="s">
        <v>161</v>
      </c>
      <c r="D46" s="178" t="n">
        <v>2004</v>
      </c>
      <c r="E46" s="177" t="s">
        <v>154</v>
      </c>
    </row>
    <row r="47" customFormat="false" ht="12.75" hidden="false" customHeight="false" outlineLevel="0" collapsed="false">
      <c r="A47" s="175" t="n">
        <v>2</v>
      </c>
      <c r="B47" s="179" t="s">
        <v>185</v>
      </c>
      <c r="C47" s="177" t="s">
        <v>152</v>
      </c>
      <c r="D47" s="178" t="n">
        <v>2004</v>
      </c>
      <c r="E47" s="177" t="s">
        <v>157</v>
      </c>
    </row>
    <row r="48" customFormat="false" ht="12.75" hidden="false" customHeight="false" outlineLevel="0" collapsed="false">
      <c r="A48" s="175" t="n">
        <v>3</v>
      </c>
      <c r="B48" s="179" t="s">
        <v>186</v>
      </c>
      <c r="C48" s="177" t="s">
        <v>152</v>
      </c>
      <c r="D48" s="178" t="n">
        <v>2003</v>
      </c>
      <c r="E48" s="177" t="s">
        <v>154</v>
      </c>
    </row>
    <row r="49" customFormat="false" ht="12.75" hidden="false" customHeight="false" outlineLevel="0" collapsed="false">
      <c r="A49" s="175" t="n">
        <v>4</v>
      </c>
      <c r="B49" s="179" t="s">
        <v>187</v>
      </c>
      <c r="C49" s="177" t="s">
        <v>141</v>
      </c>
      <c r="D49" s="178" t="n">
        <v>2003</v>
      </c>
      <c r="E49" s="177" t="s">
        <v>146</v>
      </c>
    </row>
    <row r="50" customFormat="false" ht="12.75" hidden="false" customHeight="false" outlineLevel="0" collapsed="false">
      <c r="A50" s="175" t="n">
        <v>5</v>
      </c>
      <c r="B50" s="179" t="s">
        <v>188</v>
      </c>
      <c r="C50" s="177" t="s">
        <v>161</v>
      </c>
      <c r="D50" s="178" t="n">
        <v>2003</v>
      </c>
      <c r="E50" s="177" t="s">
        <v>146</v>
      </c>
    </row>
    <row r="51" customFormat="false" ht="12.75" hidden="false" customHeight="false" outlineLevel="0" collapsed="false">
      <c r="A51" s="175" t="n">
        <v>6</v>
      </c>
      <c r="B51" s="179" t="s">
        <v>189</v>
      </c>
      <c r="C51" s="177" t="s">
        <v>161</v>
      </c>
      <c r="D51" s="178" t="n">
        <v>2004</v>
      </c>
      <c r="E51" s="178" t="s">
        <v>142</v>
      </c>
    </row>
    <row r="52" customFormat="false" ht="12.75" hidden="false" customHeight="false" outlineLevel="0" collapsed="false">
      <c r="A52" s="175" t="n">
        <v>7</v>
      </c>
      <c r="B52" s="179" t="s">
        <v>190</v>
      </c>
      <c r="C52" s="177" t="s">
        <v>152</v>
      </c>
      <c r="D52" s="178" t="n">
        <v>2004</v>
      </c>
      <c r="E52" s="178" t="s">
        <v>142</v>
      </c>
    </row>
    <row r="53" customFormat="false" ht="12.75" hidden="false" customHeight="false" outlineLevel="0" collapsed="false">
      <c r="A53" s="175" t="n">
        <v>8</v>
      </c>
      <c r="B53" s="179" t="s">
        <v>191</v>
      </c>
      <c r="C53" s="177" t="s">
        <v>161</v>
      </c>
      <c r="D53" s="178" t="n">
        <v>2005</v>
      </c>
      <c r="E53" s="177" t="s">
        <v>154</v>
      </c>
    </row>
    <row r="54" customFormat="false" ht="12.75" hidden="false" customHeight="false" outlineLevel="0" collapsed="false">
      <c r="A54" s="175" t="n">
        <v>9</v>
      </c>
      <c r="B54" s="179" t="s">
        <v>192</v>
      </c>
      <c r="C54" s="177" t="s">
        <v>152</v>
      </c>
      <c r="D54" s="178" t="n">
        <v>2004</v>
      </c>
      <c r="E54" s="178" t="s">
        <v>142</v>
      </c>
    </row>
    <row r="55" customFormat="false" ht="12.75" hidden="false" customHeight="false" outlineLevel="0" collapsed="false">
      <c r="A55" s="175" t="n">
        <v>10</v>
      </c>
      <c r="B55" s="179" t="s">
        <v>193</v>
      </c>
      <c r="C55" s="177" t="s">
        <v>152</v>
      </c>
      <c r="D55" s="178" t="n">
        <v>2003</v>
      </c>
      <c r="E55" s="178" t="s">
        <v>142</v>
      </c>
    </row>
    <row r="56" customFormat="false" ht="12.75" hidden="false" customHeight="false" outlineLevel="0" collapsed="false">
      <c r="A56" s="175" t="n">
        <v>11</v>
      </c>
      <c r="B56" s="179" t="s">
        <v>194</v>
      </c>
      <c r="C56" s="177" t="s">
        <v>161</v>
      </c>
      <c r="D56" s="178" t="n">
        <v>2003</v>
      </c>
      <c r="E56" s="177" t="s">
        <v>154</v>
      </c>
    </row>
    <row r="57" customFormat="false" ht="12.75" hidden="false" customHeight="false" outlineLevel="0" collapsed="false">
      <c r="A57" s="175" t="n">
        <v>12</v>
      </c>
      <c r="B57" s="179" t="s">
        <v>195</v>
      </c>
      <c r="C57" s="177" t="s">
        <v>152</v>
      </c>
      <c r="D57" s="178" t="n">
        <v>2003</v>
      </c>
      <c r="E57" s="178" t="s">
        <v>142</v>
      </c>
    </row>
    <row r="58" customFormat="false" ht="12.75" hidden="false" customHeight="false" outlineLevel="0" collapsed="false">
      <c r="A58" s="183" t="s">
        <v>196</v>
      </c>
      <c r="B58" s="183"/>
      <c r="C58" s="183"/>
      <c r="D58" s="183"/>
      <c r="E58" s="183"/>
    </row>
    <row r="59" customFormat="false" ht="12.75" hidden="false" customHeight="false" outlineLevel="0" collapsed="false">
      <c r="A59" s="175" t="n">
        <v>1</v>
      </c>
      <c r="B59" s="179" t="s">
        <v>197</v>
      </c>
      <c r="C59" s="177" t="s">
        <v>152</v>
      </c>
      <c r="D59" s="178" t="n">
        <v>2005</v>
      </c>
      <c r="E59" s="177" t="s">
        <v>142</v>
      </c>
    </row>
    <row r="60" customFormat="false" ht="12.75" hidden="false" customHeight="false" outlineLevel="0" collapsed="false">
      <c r="A60" s="175" t="n">
        <v>2</v>
      </c>
      <c r="B60" s="179" t="s">
        <v>198</v>
      </c>
      <c r="C60" s="177" t="s">
        <v>152</v>
      </c>
      <c r="D60" s="178" t="n">
        <v>2004</v>
      </c>
      <c r="E60" s="177" t="s">
        <v>154</v>
      </c>
    </row>
    <row r="61" customFormat="false" ht="12.75" hidden="false" customHeight="false" outlineLevel="0" collapsed="false">
      <c r="A61" s="175" t="n">
        <v>3</v>
      </c>
      <c r="B61" s="179" t="s">
        <v>199</v>
      </c>
      <c r="C61" s="177" t="s">
        <v>152</v>
      </c>
      <c r="D61" s="178" t="n">
        <v>2002</v>
      </c>
      <c r="E61" s="177" t="s">
        <v>154</v>
      </c>
    </row>
    <row r="62" customFormat="false" ht="12.75" hidden="false" customHeight="false" outlineLevel="0" collapsed="false">
      <c r="A62" s="175" t="n">
        <v>4</v>
      </c>
      <c r="B62" s="179" t="s">
        <v>200</v>
      </c>
      <c r="C62" s="177" t="s">
        <v>152</v>
      </c>
      <c r="D62" s="178" t="n">
        <v>2002</v>
      </c>
      <c r="E62" s="177" t="s">
        <v>154</v>
      </c>
    </row>
    <row r="63" customFormat="false" ht="12.75" hidden="false" customHeight="false" outlineLevel="0" collapsed="false">
      <c r="A63" s="175" t="n">
        <v>5</v>
      </c>
      <c r="B63" s="179" t="s">
        <v>201</v>
      </c>
      <c r="C63" s="177" t="s">
        <v>152</v>
      </c>
      <c r="D63" s="178" t="n">
        <v>2002</v>
      </c>
      <c r="E63" s="177" t="s">
        <v>157</v>
      </c>
    </row>
    <row r="64" customFormat="false" ht="12.75" hidden="false" customHeight="false" outlineLevel="0" collapsed="false">
      <c r="A64" s="175" t="n">
        <v>6</v>
      </c>
      <c r="B64" s="179" t="s">
        <v>202</v>
      </c>
      <c r="C64" s="177" t="s">
        <v>141</v>
      </c>
      <c r="D64" s="178" t="n">
        <v>2002</v>
      </c>
      <c r="E64" s="177" t="s">
        <v>146</v>
      </c>
    </row>
    <row r="65" customFormat="false" ht="12.75" hidden="false" customHeight="false" outlineLevel="0" collapsed="false">
      <c r="A65" s="175" t="n">
        <v>7</v>
      </c>
      <c r="B65" s="179" t="s">
        <v>203</v>
      </c>
      <c r="C65" s="177" t="s">
        <v>152</v>
      </c>
      <c r="D65" s="178" t="n">
        <v>2003</v>
      </c>
      <c r="E65" s="177" t="s">
        <v>142</v>
      </c>
    </row>
    <row r="66" customFormat="false" ht="12.75" hidden="false" customHeight="false" outlineLevel="0" collapsed="false">
      <c r="A66" s="175" t="n">
        <v>8</v>
      </c>
      <c r="B66" s="179" t="s">
        <v>204</v>
      </c>
      <c r="C66" s="177" t="s">
        <v>152</v>
      </c>
      <c r="D66" s="178" t="n">
        <v>2001</v>
      </c>
      <c r="E66" s="177" t="s">
        <v>154</v>
      </c>
    </row>
    <row r="67" customFormat="false" ht="12.75" hidden="false" customHeight="false" outlineLevel="0" collapsed="false">
      <c r="A67" s="175" t="n">
        <v>9</v>
      </c>
      <c r="B67" s="179" t="s">
        <v>205</v>
      </c>
      <c r="C67" s="177" t="s">
        <v>152</v>
      </c>
      <c r="D67" s="178" t="n">
        <v>2002</v>
      </c>
      <c r="E67" s="177" t="s">
        <v>142</v>
      </c>
    </row>
    <row r="68" customFormat="false" ht="12.75" hidden="false" customHeight="false" outlineLevel="0" collapsed="false">
      <c r="A68" s="175" t="n">
        <v>10</v>
      </c>
      <c r="B68" s="179" t="s">
        <v>206</v>
      </c>
      <c r="C68" s="177" t="s">
        <v>152</v>
      </c>
      <c r="D68" s="178" t="n">
        <v>2003</v>
      </c>
      <c r="E68" s="177" t="s">
        <v>142</v>
      </c>
    </row>
    <row r="69" customFormat="false" ht="12.75" hidden="false" customHeight="false" outlineLevel="0" collapsed="false">
      <c r="A69" s="175" t="n">
        <v>11</v>
      </c>
      <c r="B69" s="179" t="s">
        <v>207</v>
      </c>
      <c r="C69" s="177" t="s">
        <v>141</v>
      </c>
      <c r="D69" s="178" t="n">
        <v>2002</v>
      </c>
      <c r="E69" s="177" t="s">
        <v>146</v>
      </c>
    </row>
    <row r="70" customFormat="false" ht="12.75" hidden="false" customHeight="false" outlineLevel="0" collapsed="false">
      <c r="A70" s="175" t="n">
        <v>12</v>
      </c>
      <c r="B70" s="179" t="s">
        <v>208</v>
      </c>
      <c r="C70" s="177" t="s">
        <v>152</v>
      </c>
      <c r="D70" s="178" t="n">
        <v>2003</v>
      </c>
      <c r="E70" s="177" t="s">
        <v>142</v>
      </c>
    </row>
    <row r="71" customFormat="false" ht="12.75" hidden="false" customHeight="false" outlineLevel="0" collapsed="false">
      <c r="A71" s="183" t="s">
        <v>209</v>
      </c>
      <c r="B71" s="183"/>
      <c r="C71" s="183"/>
      <c r="D71" s="183"/>
      <c r="E71" s="183"/>
    </row>
    <row r="72" customFormat="false" ht="12.75" hidden="false" customHeight="false" outlineLevel="0" collapsed="false">
      <c r="A72" s="175" t="n">
        <v>1</v>
      </c>
      <c r="B72" s="179" t="s">
        <v>210</v>
      </c>
      <c r="C72" s="177" t="s">
        <v>152</v>
      </c>
      <c r="D72" s="178" t="n">
        <v>2000</v>
      </c>
      <c r="E72" s="177" t="s">
        <v>142</v>
      </c>
    </row>
    <row r="73" customFormat="false" ht="12.75" hidden="false" customHeight="false" outlineLevel="0" collapsed="false">
      <c r="A73" s="175" t="n">
        <v>2</v>
      </c>
      <c r="B73" s="179" t="s">
        <v>211</v>
      </c>
      <c r="C73" s="177" t="s">
        <v>152</v>
      </c>
      <c r="D73" s="178" t="n">
        <v>2001</v>
      </c>
      <c r="E73" s="177" t="s">
        <v>142</v>
      </c>
    </row>
    <row r="74" customFormat="false" ht="12.75" hidden="false" customHeight="false" outlineLevel="0" collapsed="false">
      <c r="A74" s="175" t="n">
        <v>3</v>
      </c>
      <c r="B74" s="179" t="s">
        <v>212</v>
      </c>
      <c r="C74" s="177" t="s">
        <v>152</v>
      </c>
      <c r="D74" s="178" t="n">
        <v>2001</v>
      </c>
      <c r="E74" s="177" t="s">
        <v>146</v>
      </c>
    </row>
    <row r="75" customFormat="false" ht="12.75" hidden="false" customHeight="false" outlineLevel="0" collapsed="false">
      <c r="A75" s="175" t="n">
        <v>4</v>
      </c>
      <c r="B75" s="179" t="s">
        <v>213</v>
      </c>
      <c r="C75" s="177" t="s">
        <v>152</v>
      </c>
      <c r="D75" s="178" t="n">
        <v>2000</v>
      </c>
      <c r="E75" s="177" t="s">
        <v>154</v>
      </c>
    </row>
    <row r="76" customFormat="false" ht="12.75" hidden="false" customHeight="false" outlineLevel="0" collapsed="false">
      <c r="A76" s="175" t="n">
        <v>5</v>
      </c>
      <c r="B76" s="179" t="s">
        <v>214</v>
      </c>
      <c r="C76" s="177" t="s">
        <v>152</v>
      </c>
      <c r="D76" s="178" t="n">
        <v>2001</v>
      </c>
      <c r="E76" s="177" t="s">
        <v>142</v>
      </c>
    </row>
    <row r="77" customFormat="false" ht="12.75" hidden="false" customHeight="false" outlineLevel="0" collapsed="false">
      <c r="A77" s="175" t="n">
        <v>6</v>
      </c>
      <c r="B77" s="179" t="s">
        <v>215</v>
      </c>
      <c r="C77" s="177" t="s">
        <v>152</v>
      </c>
      <c r="D77" s="178" t="n">
        <v>2001</v>
      </c>
      <c r="E77" s="177" t="s">
        <v>154</v>
      </c>
    </row>
    <row r="78" customFormat="false" ht="12.75" hidden="false" customHeight="false" outlineLevel="0" collapsed="false">
      <c r="A78" s="175" t="n">
        <v>7</v>
      </c>
      <c r="B78" s="179" t="s">
        <v>216</v>
      </c>
      <c r="C78" s="177" t="s">
        <v>152</v>
      </c>
      <c r="D78" s="178" t="n">
        <v>1998</v>
      </c>
      <c r="E78" s="177" t="s">
        <v>154</v>
      </c>
    </row>
    <row r="79" customFormat="false" ht="12.75" hidden="false" customHeight="false" outlineLevel="0" collapsed="false">
      <c r="A79" s="175" t="n">
        <v>8</v>
      </c>
      <c r="B79" s="179" t="s">
        <v>217</v>
      </c>
      <c r="C79" s="177" t="s">
        <v>152</v>
      </c>
      <c r="D79" s="178" t="n">
        <v>2001</v>
      </c>
      <c r="E79" s="177" t="s">
        <v>154</v>
      </c>
    </row>
    <row r="80" customFormat="false" ht="12.75" hidden="false" customHeight="false" outlineLevel="0" collapsed="false">
      <c r="A80" s="175" t="n">
        <v>9</v>
      </c>
      <c r="B80" s="179" t="s">
        <v>218</v>
      </c>
      <c r="C80" s="177" t="s">
        <v>152</v>
      </c>
      <c r="D80" s="178" t="n">
        <v>2001</v>
      </c>
      <c r="E80" s="177" t="s">
        <v>142</v>
      </c>
    </row>
    <row r="81" customFormat="false" ht="12.75" hidden="false" customHeight="false" outlineLevel="0" collapsed="false">
      <c r="A81" s="175" t="n">
        <v>10</v>
      </c>
      <c r="B81" s="179" t="s">
        <v>219</v>
      </c>
      <c r="C81" s="177" t="s">
        <v>152</v>
      </c>
      <c r="D81" s="178" t="n">
        <v>2002</v>
      </c>
      <c r="E81" s="177" t="s">
        <v>142</v>
      </c>
    </row>
    <row r="82" customFormat="false" ht="12.75" hidden="false" customHeight="false" outlineLevel="0" collapsed="false">
      <c r="A82" s="175" t="n">
        <v>11</v>
      </c>
      <c r="B82" s="179" t="s">
        <v>220</v>
      </c>
      <c r="C82" s="177" t="s">
        <v>152</v>
      </c>
      <c r="D82" s="178" t="n">
        <v>2002</v>
      </c>
      <c r="E82" s="177" t="s">
        <v>157</v>
      </c>
    </row>
    <row r="83" customFormat="false" ht="12.75" hidden="false" customHeight="false" outlineLevel="0" collapsed="false">
      <c r="A83" s="175" t="n">
        <v>12</v>
      </c>
      <c r="B83" s="179" t="s">
        <v>221</v>
      </c>
      <c r="C83" s="177" t="s">
        <v>152</v>
      </c>
      <c r="D83" s="178" t="n">
        <v>2001</v>
      </c>
      <c r="E83" s="177" t="s">
        <v>154</v>
      </c>
    </row>
    <row r="84" customFormat="false" ht="12.75" hidden="false" customHeight="false" outlineLevel="0" collapsed="false">
      <c r="A84" s="183" t="s">
        <v>222</v>
      </c>
      <c r="B84" s="183"/>
      <c r="C84" s="183"/>
      <c r="D84" s="183"/>
      <c r="E84" s="183"/>
    </row>
    <row r="85" customFormat="false" ht="12.75" hidden="false" customHeight="false" outlineLevel="0" collapsed="false">
      <c r="A85" s="175" t="n">
        <v>1</v>
      </c>
      <c r="B85" s="179" t="s">
        <v>223</v>
      </c>
      <c r="C85" s="177" t="s">
        <v>141</v>
      </c>
      <c r="D85" s="178" t="n">
        <v>1994</v>
      </c>
      <c r="E85" s="177" t="s">
        <v>146</v>
      </c>
    </row>
    <row r="86" customFormat="false" ht="12.75" hidden="false" customHeight="false" outlineLevel="0" collapsed="false">
      <c r="A86" s="175" t="n">
        <v>2</v>
      </c>
      <c r="B86" s="179" t="s">
        <v>224</v>
      </c>
      <c r="C86" s="177" t="s">
        <v>141</v>
      </c>
      <c r="D86" s="178" t="n">
        <v>2002</v>
      </c>
      <c r="E86" s="177" t="s">
        <v>154</v>
      </c>
    </row>
    <row r="87" customFormat="false" ht="12.75" hidden="false" customHeight="false" outlineLevel="0" collapsed="false">
      <c r="A87" s="175" t="n">
        <v>3</v>
      </c>
      <c r="B87" s="179" t="s">
        <v>225</v>
      </c>
      <c r="C87" s="177" t="s">
        <v>141</v>
      </c>
      <c r="D87" s="178" t="n">
        <v>1996</v>
      </c>
      <c r="E87" s="177" t="s">
        <v>154</v>
      </c>
    </row>
    <row r="88" customFormat="false" ht="12.75" hidden="false" customHeight="false" outlineLevel="0" collapsed="false">
      <c r="A88" s="175" t="n">
        <v>4</v>
      </c>
      <c r="B88" s="179" t="s">
        <v>226</v>
      </c>
      <c r="C88" s="177" t="s">
        <v>141</v>
      </c>
      <c r="D88" s="178" t="n">
        <v>2000</v>
      </c>
      <c r="E88" s="177" t="s">
        <v>154</v>
      </c>
    </row>
    <row r="89" customFormat="false" ht="12.75" hidden="false" customHeight="false" outlineLevel="0" collapsed="false">
      <c r="A89" s="175" t="n">
        <v>5</v>
      </c>
      <c r="B89" s="179" t="s">
        <v>227</v>
      </c>
      <c r="C89" s="177" t="s">
        <v>141</v>
      </c>
      <c r="D89" s="178" t="n">
        <v>2000</v>
      </c>
      <c r="E89" s="177" t="s">
        <v>154</v>
      </c>
    </row>
    <row r="90" customFormat="false" ht="12.75" hidden="false" customHeight="false" outlineLevel="0" collapsed="false">
      <c r="A90" s="175" t="n">
        <v>6</v>
      </c>
      <c r="B90" s="179" t="s">
        <v>228</v>
      </c>
      <c r="C90" s="177" t="s">
        <v>141</v>
      </c>
      <c r="D90" s="178" t="n">
        <v>1997</v>
      </c>
      <c r="E90" s="177" t="s">
        <v>146</v>
      </c>
    </row>
    <row r="91" customFormat="false" ht="12.75" hidden="false" customHeight="false" outlineLevel="0" collapsed="false">
      <c r="A91" s="175" t="n">
        <v>7</v>
      </c>
      <c r="B91" s="179" t="s">
        <v>229</v>
      </c>
      <c r="C91" s="177" t="s">
        <v>141</v>
      </c>
      <c r="D91" s="178" t="n">
        <v>1997</v>
      </c>
      <c r="E91" s="177" t="s">
        <v>154</v>
      </c>
    </row>
    <row r="92" customFormat="false" ht="12.75" hidden="false" customHeight="false" outlineLevel="0" collapsed="false">
      <c r="A92" s="175" t="n">
        <v>8</v>
      </c>
      <c r="B92" s="179" t="s">
        <v>230</v>
      </c>
      <c r="C92" s="177" t="s">
        <v>141</v>
      </c>
      <c r="D92" s="178" t="n">
        <v>1995</v>
      </c>
      <c r="E92" s="177" t="s">
        <v>154</v>
      </c>
    </row>
    <row r="93" customFormat="false" ht="12.75" hidden="false" customHeight="false" outlineLevel="0" collapsed="false">
      <c r="A93" s="175" t="n">
        <v>9</v>
      </c>
      <c r="B93" s="179" t="s">
        <v>231</v>
      </c>
      <c r="C93" s="177" t="s">
        <v>141</v>
      </c>
      <c r="D93" s="178" t="n">
        <v>1997</v>
      </c>
      <c r="E93" s="177" t="s">
        <v>154</v>
      </c>
    </row>
    <row r="94" customFormat="false" ht="12.75" hidden="false" customHeight="false" outlineLevel="0" collapsed="false">
      <c r="A94" s="175" t="n">
        <v>10</v>
      </c>
      <c r="B94" s="179" t="s">
        <v>232</v>
      </c>
      <c r="C94" s="177" t="s">
        <v>141</v>
      </c>
      <c r="D94" s="178" t="n">
        <v>1999</v>
      </c>
      <c r="E94" s="177" t="s">
        <v>154</v>
      </c>
    </row>
    <row r="95" customFormat="false" ht="12.75" hidden="false" customHeight="false" outlineLevel="0" collapsed="false">
      <c r="A95" s="183" t="s">
        <v>233</v>
      </c>
      <c r="B95" s="183"/>
      <c r="C95" s="183"/>
      <c r="D95" s="183"/>
      <c r="E95" s="183"/>
    </row>
    <row r="96" customFormat="false" ht="12.75" hidden="false" customHeight="false" outlineLevel="0" collapsed="false">
      <c r="A96" s="175" t="n">
        <v>1</v>
      </c>
      <c r="B96" s="179" t="s">
        <v>234</v>
      </c>
      <c r="C96" s="177" t="s">
        <v>152</v>
      </c>
      <c r="D96" s="178" t="n">
        <v>2000</v>
      </c>
      <c r="E96" s="177" t="s">
        <v>142</v>
      </c>
    </row>
    <row r="97" customFormat="false" ht="12.75" hidden="false" customHeight="false" outlineLevel="0" collapsed="false">
      <c r="A97" s="175" t="n">
        <v>2</v>
      </c>
      <c r="B97" s="179" t="s">
        <v>235</v>
      </c>
      <c r="C97" s="177" t="s">
        <v>141</v>
      </c>
      <c r="D97" s="178" t="n">
        <v>1999</v>
      </c>
      <c r="E97" s="177" t="s">
        <v>157</v>
      </c>
    </row>
    <row r="98" customFormat="false" ht="12.75" hidden="false" customHeight="false" outlineLevel="0" collapsed="false">
      <c r="A98" s="175" t="n">
        <v>3</v>
      </c>
      <c r="B98" s="179" t="s">
        <v>236</v>
      </c>
      <c r="C98" s="177" t="s">
        <v>152</v>
      </c>
      <c r="D98" s="178" t="n">
        <v>1999</v>
      </c>
      <c r="E98" s="177" t="s">
        <v>154</v>
      </c>
    </row>
    <row r="99" customFormat="false" ht="12.75" hidden="false" customHeight="false" outlineLevel="0" collapsed="false">
      <c r="A99" s="175" t="n">
        <v>4</v>
      </c>
      <c r="B99" s="179" t="s">
        <v>237</v>
      </c>
      <c r="C99" s="177" t="s">
        <v>152</v>
      </c>
      <c r="D99" s="178" t="n">
        <v>2000</v>
      </c>
      <c r="E99" s="177" t="s">
        <v>154</v>
      </c>
    </row>
    <row r="100" customFormat="false" ht="12.75" hidden="false" customHeight="false" outlineLevel="0" collapsed="false">
      <c r="A100" s="175" t="n">
        <v>5</v>
      </c>
      <c r="B100" s="179" t="s">
        <v>238</v>
      </c>
      <c r="C100" s="177" t="s">
        <v>152</v>
      </c>
      <c r="D100" s="178" t="n">
        <v>1998</v>
      </c>
      <c r="E100" s="177" t="s">
        <v>146</v>
      </c>
    </row>
    <row r="101" customFormat="false" ht="12.75" hidden="false" customHeight="false" outlineLevel="0" collapsed="false">
      <c r="A101" s="175" t="n">
        <v>6</v>
      </c>
      <c r="B101" s="179" t="s">
        <v>239</v>
      </c>
      <c r="C101" s="177" t="s">
        <v>152</v>
      </c>
      <c r="D101" s="178" t="n">
        <v>2000</v>
      </c>
      <c r="E101" s="177" t="s">
        <v>146</v>
      </c>
    </row>
    <row r="102" customFormat="false" ht="12.75" hidden="false" customHeight="false" outlineLevel="0" collapsed="false">
      <c r="A102" s="175" t="n">
        <v>7</v>
      </c>
      <c r="B102" s="179" t="s">
        <v>240</v>
      </c>
      <c r="C102" s="177" t="s">
        <v>152</v>
      </c>
      <c r="D102" s="178" t="n">
        <v>1999</v>
      </c>
      <c r="E102" s="177" t="s">
        <v>142</v>
      </c>
    </row>
    <row r="103" customFormat="false" ht="12.75" hidden="false" customHeight="false" outlineLevel="0" collapsed="false">
      <c r="A103" s="175" t="n">
        <v>8</v>
      </c>
      <c r="B103" s="179" t="s">
        <v>241</v>
      </c>
      <c r="C103" s="177" t="s">
        <v>152</v>
      </c>
      <c r="D103" s="178" t="n">
        <v>2000</v>
      </c>
      <c r="E103" s="177" t="s">
        <v>154</v>
      </c>
    </row>
    <row r="104" customFormat="false" ht="12.75" hidden="false" customHeight="false" outlineLevel="0" collapsed="false">
      <c r="A104" s="175" t="n">
        <v>9</v>
      </c>
      <c r="B104" s="179" t="s">
        <v>242</v>
      </c>
      <c r="C104" s="177" t="s">
        <v>152</v>
      </c>
      <c r="D104" s="178" t="n">
        <v>1999</v>
      </c>
      <c r="E104" s="177" t="s">
        <v>154</v>
      </c>
    </row>
    <row r="105" customFormat="false" ht="12.75" hidden="false" customHeight="false" outlineLevel="0" collapsed="false">
      <c r="A105" s="175" t="n">
        <v>10</v>
      </c>
      <c r="B105" s="179" t="s">
        <v>243</v>
      </c>
      <c r="C105" s="177" t="s">
        <v>152</v>
      </c>
      <c r="D105" s="178" t="n">
        <v>2000</v>
      </c>
      <c r="E105" s="177" t="s">
        <v>142</v>
      </c>
    </row>
    <row r="106" customFormat="false" ht="12.75" hidden="false" customHeight="false" outlineLevel="0" collapsed="false">
      <c r="A106" s="175" t="n">
        <v>11</v>
      </c>
      <c r="B106" s="179" t="s">
        <v>244</v>
      </c>
      <c r="C106" s="177" t="s">
        <v>152</v>
      </c>
      <c r="D106" s="178" t="n">
        <v>2000</v>
      </c>
      <c r="E106" s="177" t="s">
        <v>142</v>
      </c>
    </row>
    <row r="107" customFormat="false" ht="12.75" hidden="false" customHeight="false" outlineLevel="0" collapsed="false">
      <c r="A107" s="175" t="n">
        <v>12</v>
      </c>
      <c r="B107" s="179" t="s">
        <v>245</v>
      </c>
      <c r="C107" s="177" t="s">
        <v>152</v>
      </c>
      <c r="D107" s="178" t="n">
        <v>2000</v>
      </c>
      <c r="E107" s="177" t="s">
        <v>142</v>
      </c>
    </row>
    <row r="108" customFormat="false" ht="12.75" hidden="false" customHeight="false" outlineLevel="0" collapsed="false">
      <c r="A108" s="183" t="s">
        <v>246</v>
      </c>
      <c r="B108" s="183"/>
      <c r="C108" s="183"/>
      <c r="D108" s="183"/>
      <c r="E108" s="183"/>
    </row>
    <row r="109" customFormat="false" ht="12.75" hidden="false" customHeight="false" outlineLevel="0" collapsed="false">
      <c r="A109" s="175" t="n">
        <v>1</v>
      </c>
      <c r="B109" s="179" t="s">
        <v>247</v>
      </c>
      <c r="C109" s="177" t="s">
        <v>152</v>
      </c>
      <c r="D109" s="178" t="n">
        <v>1998</v>
      </c>
      <c r="E109" s="177" t="s">
        <v>154</v>
      </c>
    </row>
    <row r="110" customFormat="false" ht="12.75" hidden="false" customHeight="false" outlineLevel="0" collapsed="false">
      <c r="A110" s="175" t="n">
        <v>2</v>
      </c>
      <c r="B110" s="179" t="s">
        <v>248</v>
      </c>
      <c r="C110" s="177" t="s">
        <v>152</v>
      </c>
      <c r="D110" s="178" t="n">
        <v>1997</v>
      </c>
      <c r="E110" s="177" t="s">
        <v>154</v>
      </c>
    </row>
    <row r="111" customFormat="false" ht="12.75" hidden="false" customHeight="false" outlineLevel="0" collapsed="false">
      <c r="A111" s="175" t="n">
        <v>3</v>
      </c>
      <c r="B111" s="179" t="s">
        <v>249</v>
      </c>
      <c r="C111" s="177" t="s">
        <v>152</v>
      </c>
      <c r="D111" s="178" t="n">
        <v>1997</v>
      </c>
      <c r="E111" s="177" t="s">
        <v>154</v>
      </c>
    </row>
    <row r="112" customFormat="false" ht="12.75" hidden="false" customHeight="false" outlineLevel="0" collapsed="false">
      <c r="A112" s="175" t="n">
        <v>4</v>
      </c>
      <c r="B112" s="179" t="s">
        <v>250</v>
      </c>
      <c r="C112" s="177" t="s">
        <v>152</v>
      </c>
      <c r="D112" s="178" t="n">
        <v>1998</v>
      </c>
      <c r="E112" s="177" t="s">
        <v>154</v>
      </c>
    </row>
    <row r="113" customFormat="false" ht="12.75" hidden="false" customHeight="false" outlineLevel="0" collapsed="false">
      <c r="A113" s="175" t="n">
        <v>5</v>
      </c>
      <c r="B113" s="179" t="s">
        <v>251</v>
      </c>
      <c r="C113" s="177" t="s">
        <v>152</v>
      </c>
      <c r="D113" s="178" t="n">
        <v>1998</v>
      </c>
      <c r="E113" s="177" t="s">
        <v>157</v>
      </c>
    </row>
    <row r="114" customFormat="false" ht="12.75" hidden="false" customHeight="false" outlineLevel="0" collapsed="false">
      <c r="A114" s="175" t="n">
        <v>6</v>
      </c>
      <c r="B114" s="179" t="s">
        <v>252</v>
      </c>
      <c r="C114" s="177" t="s">
        <v>152</v>
      </c>
      <c r="D114" s="178" t="n">
        <v>1997</v>
      </c>
      <c r="E114" s="177" t="s">
        <v>142</v>
      </c>
    </row>
    <row r="115" customFormat="false" ht="12.75" hidden="false" customHeight="false" outlineLevel="0" collapsed="false">
      <c r="A115" s="175" t="n">
        <v>7</v>
      </c>
      <c r="B115" s="179" t="s">
        <v>253</v>
      </c>
      <c r="C115" s="177" t="s">
        <v>152</v>
      </c>
      <c r="D115" s="178" t="n">
        <v>1997</v>
      </c>
      <c r="E115" s="177" t="s">
        <v>157</v>
      </c>
    </row>
    <row r="116" customFormat="false" ht="12.75" hidden="false" customHeight="false" outlineLevel="0" collapsed="false">
      <c r="A116" s="175" t="n">
        <v>8</v>
      </c>
      <c r="B116" s="179" t="s">
        <v>254</v>
      </c>
      <c r="C116" s="177" t="s">
        <v>141</v>
      </c>
      <c r="D116" s="178" t="n">
        <v>1997</v>
      </c>
      <c r="E116" s="177" t="s">
        <v>154</v>
      </c>
    </row>
    <row r="117" customFormat="false" ht="12.75" hidden="false" customHeight="false" outlineLevel="0" collapsed="false">
      <c r="A117" s="175" t="n">
        <v>9</v>
      </c>
      <c r="B117" s="179" t="s">
        <v>255</v>
      </c>
      <c r="C117" s="177" t="s">
        <v>152</v>
      </c>
      <c r="D117" s="178" t="n">
        <v>1995</v>
      </c>
      <c r="E117" s="177" t="s">
        <v>154</v>
      </c>
    </row>
    <row r="118" customFormat="false" ht="12.75" hidden="false" customHeight="false" outlineLevel="0" collapsed="false">
      <c r="A118" s="175" t="n">
        <v>10</v>
      </c>
      <c r="B118" s="179" t="s">
        <v>256</v>
      </c>
      <c r="C118" s="177" t="s">
        <v>152</v>
      </c>
      <c r="D118" s="178" t="n">
        <v>1998</v>
      </c>
      <c r="E118" s="177" t="s">
        <v>157</v>
      </c>
    </row>
    <row r="119" customFormat="false" ht="12.75" hidden="false" customHeight="false" outlineLevel="0" collapsed="false">
      <c r="A119" s="175" t="n">
        <v>11</v>
      </c>
      <c r="B119" s="179" t="s">
        <v>257</v>
      </c>
      <c r="C119" s="177" t="s">
        <v>152</v>
      </c>
      <c r="D119" s="178" t="n">
        <v>1997</v>
      </c>
      <c r="E119" s="177" t="s">
        <v>142</v>
      </c>
    </row>
    <row r="120" customFormat="false" ht="12.75" hidden="false" customHeight="false" outlineLevel="0" collapsed="false">
      <c r="A120" s="175" t="n">
        <v>12</v>
      </c>
      <c r="B120" s="179" t="s">
        <v>258</v>
      </c>
      <c r="C120" s="177" t="s">
        <v>152</v>
      </c>
      <c r="D120" s="178" t="n">
        <v>1997</v>
      </c>
      <c r="E120" s="177" t="s">
        <v>154</v>
      </c>
    </row>
    <row r="121" customFormat="false" ht="12.75" hidden="false" customHeight="false" outlineLevel="0" collapsed="false">
      <c r="A121" s="175" t="n">
        <v>13</v>
      </c>
      <c r="B121" s="176" t="s">
        <v>259</v>
      </c>
      <c r="C121" s="177" t="s">
        <v>152</v>
      </c>
      <c r="D121" s="178" t="n">
        <v>1998</v>
      </c>
      <c r="E121" s="177" t="s">
        <v>154</v>
      </c>
    </row>
    <row r="122" customFormat="false" ht="12.75" hidden="false" customHeight="false" outlineLevel="0" collapsed="false">
      <c r="A122" s="175" t="n">
        <v>14</v>
      </c>
      <c r="B122" s="176" t="s">
        <v>260</v>
      </c>
      <c r="C122" s="177" t="s">
        <v>152</v>
      </c>
      <c r="D122" s="178" t="n">
        <v>1998</v>
      </c>
      <c r="E122" s="177" t="s">
        <v>142</v>
      </c>
    </row>
    <row r="123" customFormat="false" ht="12.75" hidden="false" customHeight="false" outlineLevel="0" collapsed="false">
      <c r="B123" s="185"/>
      <c r="C123" s="186"/>
    </row>
    <row r="124" customFormat="false" ht="12.75" hidden="false" customHeight="false" outlineLevel="0" collapsed="false">
      <c r="B124" s="185"/>
      <c r="C124" s="186"/>
    </row>
    <row r="125" customFormat="false" ht="12.75" hidden="false" customHeight="false" outlineLevel="0" collapsed="false">
      <c r="B125" s="187" t="s">
        <v>261</v>
      </c>
      <c r="C125" s="187" t="n">
        <f aca="false">A16+A44+A57+A70+A83+A94+A107+A122+A32</f>
        <v>104</v>
      </c>
      <c r="D125" s="188"/>
    </row>
    <row r="126" customFormat="false" ht="12.75" hidden="false" customHeight="false" outlineLevel="0" collapsed="false">
      <c r="B126" s="187" t="s">
        <v>262</v>
      </c>
      <c r="C126" s="187" t="n">
        <v>51</v>
      </c>
      <c r="D126" s="188"/>
    </row>
    <row r="127" customFormat="false" ht="12.75" hidden="false" customHeight="false" outlineLevel="0" collapsed="false">
      <c r="B127" s="188" t="s">
        <v>263</v>
      </c>
      <c r="C127" s="188" t="n">
        <v>19</v>
      </c>
      <c r="D127" s="188"/>
    </row>
    <row r="128" customFormat="false" ht="12.75" hidden="false" customHeight="false" outlineLevel="0" collapsed="false">
      <c r="B128" s="187" t="s">
        <v>264</v>
      </c>
      <c r="C128" s="187" t="n">
        <v>39</v>
      </c>
      <c r="D128" s="188"/>
    </row>
    <row r="129" customFormat="false" ht="12.75" hidden="false" customHeight="false" outlineLevel="0" collapsed="false">
      <c r="B129" s="187" t="s">
        <v>265</v>
      </c>
      <c r="C129" s="187" t="n">
        <v>14</v>
      </c>
      <c r="D129" s="188"/>
    </row>
    <row r="130" customFormat="false" ht="12.75" hidden="false" customHeight="false" outlineLevel="0" collapsed="false">
      <c r="B130" s="187" t="s">
        <v>266</v>
      </c>
      <c r="C130" s="187"/>
      <c r="D130" s="188"/>
    </row>
    <row r="131" customFormat="false" ht="12.75" hidden="false" customHeight="false" outlineLevel="0" collapsed="false">
      <c r="B131" s="185"/>
      <c r="C131" s="186"/>
    </row>
    <row r="132" customFormat="false" ht="12.75" hidden="false" customHeight="false" outlineLevel="0" collapsed="false">
      <c r="B132" s="185"/>
      <c r="C132" s="186"/>
    </row>
    <row r="133" customFormat="false" ht="12.75" hidden="false" customHeight="false" outlineLevel="0" collapsed="false">
      <c r="B133" s="185"/>
      <c r="C133" s="186"/>
    </row>
    <row r="134" customFormat="false" ht="12.75" hidden="false" customHeight="false" outlineLevel="0" collapsed="false">
      <c r="B134" s="185"/>
      <c r="C134" s="186"/>
    </row>
    <row r="135" customFormat="false" ht="12.75" hidden="false" customHeight="false" outlineLevel="0" collapsed="false">
      <c r="B135" s="185"/>
      <c r="C135" s="186"/>
    </row>
    <row r="136" customFormat="false" ht="12.75" hidden="false" customHeight="false" outlineLevel="0" collapsed="false">
      <c r="B136" s="185"/>
      <c r="C136" s="186"/>
    </row>
    <row r="137" customFormat="false" ht="12.75" hidden="false" customHeight="false" outlineLevel="0" collapsed="false">
      <c r="B137" s="185"/>
      <c r="C137" s="186"/>
    </row>
    <row r="138" customFormat="false" ht="12.75" hidden="false" customHeight="false" outlineLevel="0" collapsed="false">
      <c r="B138" s="185"/>
      <c r="C138" s="186"/>
    </row>
    <row r="139" customFormat="false" ht="12.75" hidden="false" customHeight="false" outlineLevel="0" collapsed="false">
      <c r="B139" s="185"/>
      <c r="C139" s="186"/>
    </row>
    <row r="140" customFormat="false" ht="12.75" hidden="false" customHeight="false" outlineLevel="0" collapsed="false">
      <c r="B140" s="185"/>
      <c r="C140" s="186"/>
    </row>
    <row r="141" customFormat="false" ht="12.75" hidden="false" customHeight="false" outlineLevel="0" collapsed="false">
      <c r="B141" s="185"/>
      <c r="C141" s="186"/>
    </row>
    <row r="142" customFormat="false" ht="12.75" hidden="false" customHeight="false" outlineLevel="0" collapsed="false">
      <c r="B142" s="185"/>
      <c r="C142" s="186"/>
    </row>
    <row r="143" customFormat="false" ht="12.75" hidden="false" customHeight="false" outlineLevel="0" collapsed="false">
      <c r="B143" s="185"/>
      <c r="C143" s="186"/>
    </row>
    <row r="144" customFormat="false" ht="12.75" hidden="false" customHeight="false" outlineLevel="0" collapsed="false">
      <c r="B144" s="185"/>
      <c r="C144" s="186"/>
    </row>
    <row r="145" customFormat="false" ht="12.75" hidden="false" customHeight="false" outlineLevel="0" collapsed="false">
      <c r="B145" s="185"/>
      <c r="C145" s="186"/>
    </row>
    <row r="146" customFormat="false" ht="12.75" hidden="false" customHeight="false" outlineLevel="0" collapsed="false">
      <c r="B146" s="185"/>
      <c r="C146" s="186"/>
    </row>
    <row r="147" customFormat="false" ht="12.75" hidden="false" customHeight="false" outlineLevel="0" collapsed="false">
      <c r="B147" s="185"/>
      <c r="C147" s="186"/>
    </row>
    <row r="148" customFormat="false" ht="12.75" hidden="false" customHeight="false" outlineLevel="0" collapsed="false">
      <c r="B148" s="185"/>
      <c r="C148" s="186"/>
    </row>
    <row r="149" customFormat="false" ht="12.75" hidden="false" customHeight="false" outlineLevel="0" collapsed="false">
      <c r="B149" s="185"/>
      <c r="C149" s="186"/>
    </row>
    <row r="150" customFormat="false" ht="12.75" hidden="false" customHeight="false" outlineLevel="0" collapsed="false">
      <c r="B150" s="185"/>
      <c r="C150" s="186"/>
    </row>
    <row r="151" customFormat="false" ht="12.75" hidden="false" customHeight="false" outlineLevel="0" collapsed="false">
      <c r="B151" s="185"/>
      <c r="C151" s="186"/>
    </row>
    <row r="152" customFormat="false" ht="12.75" hidden="false" customHeight="false" outlineLevel="0" collapsed="false">
      <c r="B152" s="185"/>
      <c r="C152" s="186"/>
    </row>
    <row r="153" customFormat="false" ht="12.75" hidden="false" customHeight="false" outlineLevel="0" collapsed="false">
      <c r="B153" s="185"/>
      <c r="C153" s="186"/>
    </row>
    <row r="154" customFormat="false" ht="12.75" hidden="false" customHeight="false" outlineLevel="0" collapsed="false">
      <c r="B154" s="185"/>
      <c r="C154" s="186"/>
    </row>
    <row r="155" customFormat="false" ht="12.75" hidden="false" customHeight="false" outlineLevel="0" collapsed="false">
      <c r="B155" s="185"/>
      <c r="C155" s="186"/>
    </row>
    <row r="156" customFormat="false" ht="12.75" hidden="false" customHeight="false" outlineLevel="0" collapsed="false">
      <c r="B156" s="185"/>
      <c r="C156" s="186"/>
    </row>
    <row r="157" customFormat="false" ht="12.75" hidden="false" customHeight="false" outlineLevel="0" collapsed="false">
      <c r="B157" s="185"/>
      <c r="C157" s="186"/>
    </row>
    <row r="158" customFormat="false" ht="12.75" hidden="false" customHeight="false" outlineLevel="0" collapsed="false">
      <c r="B158" s="185"/>
      <c r="C158" s="186"/>
    </row>
    <row r="159" customFormat="false" ht="12.75" hidden="false" customHeight="false" outlineLevel="0" collapsed="false">
      <c r="B159" s="185"/>
      <c r="C159" s="186"/>
    </row>
    <row r="160" customFormat="false" ht="12.75" hidden="false" customHeight="false" outlineLevel="0" collapsed="false">
      <c r="B160" s="185"/>
      <c r="C160" s="186"/>
    </row>
    <row r="161" customFormat="false" ht="12.75" hidden="false" customHeight="false" outlineLevel="0" collapsed="false">
      <c r="B161" s="185"/>
      <c r="C161" s="186"/>
    </row>
    <row r="162" customFormat="false" ht="12.75" hidden="false" customHeight="false" outlineLevel="0" collapsed="false">
      <c r="B162" s="185"/>
      <c r="C162" s="186"/>
    </row>
    <row r="163" customFormat="false" ht="12.75" hidden="false" customHeight="false" outlineLevel="0" collapsed="false">
      <c r="B163" s="185"/>
      <c r="C163" s="186"/>
    </row>
    <row r="164" customFormat="false" ht="12.75" hidden="false" customHeight="false" outlineLevel="0" collapsed="false">
      <c r="B164" s="185"/>
      <c r="C164" s="186"/>
    </row>
    <row r="165" customFormat="false" ht="12.75" hidden="false" customHeight="false" outlineLevel="0" collapsed="false">
      <c r="B165" s="185"/>
      <c r="C165" s="186"/>
    </row>
    <row r="166" customFormat="false" ht="12.75" hidden="false" customHeight="false" outlineLevel="0" collapsed="false">
      <c r="B166" s="185"/>
      <c r="C166" s="186"/>
    </row>
    <row r="167" customFormat="false" ht="12.75" hidden="false" customHeight="false" outlineLevel="0" collapsed="false">
      <c r="B167" s="185"/>
      <c r="C167" s="186"/>
    </row>
    <row r="168" customFormat="false" ht="12.75" hidden="false" customHeight="false" outlineLevel="0" collapsed="false">
      <c r="B168" s="185"/>
      <c r="C168" s="186"/>
    </row>
    <row r="169" customFormat="false" ht="12.75" hidden="false" customHeight="false" outlineLevel="0" collapsed="false">
      <c r="B169" s="185"/>
      <c r="C169" s="186"/>
    </row>
    <row r="170" customFormat="false" ht="12.75" hidden="false" customHeight="false" outlineLevel="0" collapsed="false">
      <c r="B170" s="185"/>
      <c r="C170" s="186"/>
    </row>
    <row r="171" customFormat="false" ht="12.75" hidden="false" customHeight="false" outlineLevel="0" collapsed="false">
      <c r="B171" s="185"/>
      <c r="C171" s="186"/>
    </row>
    <row r="172" customFormat="false" ht="12.75" hidden="false" customHeight="false" outlineLevel="0" collapsed="false">
      <c r="B172" s="185"/>
      <c r="C172" s="186"/>
    </row>
    <row r="173" customFormat="false" ht="12.75" hidden="false" customHeight="false" outlineLevel="0" collapsed="false">
      <c r="B173" s="185"/>
      <c r="C173" s="186"/>
    </row>
    <row r="174" customFormat="false" ht="12.75" hidden="false" customHeight="false" outlineLevel="0" collapsed="false">
      <c r="B174" s="185"/>
      <c r="C174" s="186"/>
    </row>
    <row r="175" customFormat="false" ht="12.75" hidden="false" customHeight="false" outlineLevel="0" collapsed="false">
      <c r="B175" s="185"/>
      <c r="C175" s="186"/>
    </row>
    <row r="176" customFormat="false" ht="12.75" hidden="false" customHeight="false" outlineLevel="0" collapsed="false">
      <c r="B176" s="185"/>
      <c r="C176" s="186"/>
    </row>
    <row r="177" customFormat="false" ht="12.75" hidden="false" customHeight="false" outlineLevel="0" collapsed="false">
      <c r="B177" s="185"/>
      <c r="C177" s="186"/>
    </row>
    <row r="178" customFormat="false" ht="12.75" hidden="false" customHeight="false" outlineLevel="0" collapsed="false">
      <c r="B178" s="185"/>
      <c r="C178" s="186"/>
    </row>
    <row r="179" customFormat="false" ht="12.75" hidden="false" customHeight="false" outlineLevel="0" collapsed="false">
      <c r="B179" s="185"/>
      <c r="C179" s="186"/>
    </row>
    <row r="180" customFormat="false" ht="12.75" hidden="false" customHeight="false" outlineLevel="0" collapsed="false">
      <c r="B180" s="185"/>
      <c r="C180" s="186"/>
    </row>
    <row r="181" customFormat="false" ht="12.75" hidden="false" customHeight="false" outlineLevel="0" collapsed="false">
      <c r="B181" s="185"/>
      <c r="C181" s="186"/>
    </row>
    <row r="182" customFormat="false" ht="12.75" hidden="false" customHeight="false" outlineLevel="0" collapsed="false">
      <c r="B182" s="185"/>
      <c r="C182" s="186"/>
    </row>
    <row r="183" customFormat="false" ht="12.75" hidden="false" customHeight="false" outlineLevel="0" collapsed="false">
      <c r="B183" s="185"/>
      <c r="C183" s="186"/>
    </row>
    <row r="184" customFormat="false" ht="12.75" hidden="false" customHeight="false" outlineLevel="0" collapsed="false">
      <c r="B184" s="185"/>
      <c r="C184" s="186"/>
    </row>
    <row r="185" customFormat="false" ht="12.75" hidden="false" customHeight="false" outlineLevel="0" collapsed="false">
      <c r="B185" s="185"/>
      <c r="C185" s="186"/>
    </row>
    <row r="186" customFormat="false" ht="12.75" hidden="false" customHeight="false" outlineLevel="0" collapsed="false">
      <c r="B186" s="185"/>
      <c r="C186" s="186"/>
    </row>
    <row r="187" customFormat="false" ht="12.75" hidden="false" customHeight="false" outlineLevel="0" collapsed="false">
      <c r="B187" s="185"/>
      <c r="C187" s="186"/>
    </row>
    <row r="188" customFormat="false" ht="12.75" hidden="false" customHeight="false" outlineLevel="0" collapsed="false">
      <c r="B188" s="185"/>
      <c r="C188" s="186"/>
    </row>
    <row r="189" customFormat="false" ht="12.75" hidden="false" customHeight="false" outlineLevel="0" collapsed="false">
      <c r="B189" s="185"/>
      <c r="C189" s="186"/>
    </row>
    <row r="190" customFormat="false" ht="12.75" hidden="false" customHeight="false" outlineLevel="0" collapsed="false">
      <c r="B190" s="185"/>
      <c r="C190" s="186"/>
    </row>
    <row r="191" customFormat="false" ht="12.75" hidden="false" customHeight="false" outlineLevel="0" collapsed="false">
      <c r="B191" s="185"/>
      <c r="C191" s="186"/>
    </row>
    <row r="192" customFormat="false" ht="12.75" hidden="false" customHeight="false" outlineLevel="0" collapsed="false">
      <c r="B192" s="185"/>
      <c r="C192" s="186"/>
    </row>
    <row r="193" customFormat="false" ht="12.75" hidden="false" customHeight="false" outlineLevel="0" collapsed="false">
      <c r="B193" s="185"/>
      <c r="C193" s="186"/>
    </row>
    <row r="194" customFormat="false" ht="12.75" hidden="false" customHeight="false" outlineLevel="0" collapsed="false">
      <c r="B194" s="185"/>
      <c r="C194" s="186"/>
    </row>
    <row r="195" customFormat="false" ht="12.75" hidden="false" customHeight="false" outlineLevel="0" collapsed="false">
      <c r="B195" s="185"/>
      <c r="C195" s="186"/>
    </row>
    <row r="196" customFormat="false" ht="12.75" hidden="false" customHeight="false" outlineLevel="0" collapsed="false">
      <c r="B196" s="185"/>
      <c r="C196" s="186"/>
    </row>
    <row r="197" customFormat="false" ht="12.75" hidden="false" customHeight="false" outlineLevel="0" collapsed="false">
      <c r="B197" s="185"/>
      <c r="C197" s="186"/>
    </row>
    <row r="198" customFormat="false" ht="12.75" hidden="false" customHeight="false" outlineLevel="0" collapsed="false">
      <c r="B198" s="185"/>
      <c r="C198" s="186"/>
    </row>
    <row r="199" customFormat="false" ht="12.75" hidden="false" customHeight="false" outlineLevel="0" collapsed="false">
      <c r="B199" s="185"/>
      <c r="C199" s="186"/>
    </row>
    <row r="200" customFormat="false" ht="12.75" hidden="false" customHeight="false" outlineLevel="0" collapsed="false">
      <c r="B200" s="185"/>
      <c r="C200" s="186"/>
    </row>
    <row r="201" customFormat="false" ht="12.75" hidden="false" customHeight="false" outlineLevel="0" collapsed="false">
      <c r="B201" s="185"/>
      <c r="C201" s="186"/>
    </row>
    <row r="202" customFormat="false" ht="12.75" hidden="false" customHeight="false" outlineLevel="0" collapsed="false">
      <c r="B202" s="185"/>
      <c r="C202" s="186"/>
    </row>
    <row r="203" customFormat="false" ht="12.75" hidden="false" customHeight="false" outlineLevel="0" collapsed="false">
      <c r="B203" s="185"/>
      <c r="C203" s="186"/>
    </row>
    <row r="204" customFormat="false" ht="12.75" hidden="false" customHeight="false" outlineLevel="0" collapsed="false">
      <c r="B204" s="185"/>
      <c r="C204" s="186"/>
    </row>
    <row r="205" customFormat="false" ht="12.75" hidden="false" customHeight="false" outlineLevel="0" collapsed="false">
      <c r="B205" s="185"/>
      <c r="C205" s="186"/>
    </row>
    <row r="206" customFormat="false" ht="12.75" hidden="false" customHeight="false" outlineLevel="0" collapsed="false">
      <c r="B206" s="185"/>
      <c r="C206" s="186"/>
    </row>
    <row r="207" customFormat="false" ht="12.75" hidden="false" customHeight="false" outlineLevel="0" collapsed="false">
      <c r="B207" s="185"/>
      <c r="C207" s="186"/>
    </row>
    <row r="208" customFormat="false" ht="12.75" hidden="false" customHeight="false" outlineLevel="0" collapsed="false">
      <c r="B208" s="185"/>
      <c r="C208" s="186"/>
    </row>
    <row r="209" customFormat="false" ht="12.75" hidden="false" customHeight="false" outlineLevel="0" collapsed="false">
      <c r="B209" s="185"/>
      <c r="C209" s="186"/>
    </row>
    <row r="210" customFormat="false" ht="12.75" hidden="false" customHeight="false" outlineLevel="0" collapsed="false">
      <c r="B210" s="185"/>
      <c r="C210" s="186"/>
    </row>
    <row r="211" customFormat="false" ht="12.75" hidden="false" customHeight="false" outlineLevel="0" collapsed="false">
      <c r="B211" s="185"/>
      <c r="C211" s="186"/>
    </row>
    <row r="212" customFormat="false" ht="12.75" hidden="false" customHeight="false" outlineLevel="0" collapsed="false">
      <c r="B212" s="185"/>
      <c r="C212" s="186"/>
    </row>
    <row r="213" customFormat="false" ht="12.75" hidden="false" customHeight="false" outlineLevel="0" collapsed="false">
      <c r="B213" s="185"/>
      <c r="C213" s="186"/>
    </row>
    <row r="214" customFormat="false" ht="12.75" hidden="false" customHeight="false" outlineLevel="0" collapsed="false">
      <c r="B214" s="185"/>
      <c r="C214" s="186"/>
    </row>
    <row r="215" customFormat="false" ht="12.75" hidden="false" customHeight="false" outlineLevel="0" collapsed="false">
      <c r="B215" s="185"/>
      <c r="C215" s="186"/>
    </row>
    <row r="216" customFormat="false" ht="12.75" hidden="false" customHeight="false" outlineLevel="0" collapsed="false">
      <c r="B216" s="185"/>
      <c r="C216" s="186"/>
    </row>
    <row r="217" customFormat="false" ht="12.75" hidden="false" customHeight="false" outlineLevel="0" collapsed="false">
      <c r="B217" s="185"/>
      <c r="C217" s="186"/>
    </row>
    <row r="218" customFormat="false" ht="12.75" hidden="false" customHeight="false" outlineLevel="0" collapsed="false">
      <c r="B218" s="185"/>
      <c r="C218" s="186"/>
    </row>
    <row r="219" customFormat="false" ht="12.75" hidden="false" customHeight="false" outlineLevel="0" collapsed="false">
      <c r="B219" s="185"/>
      <c r="C219" s="186"/>
    </row>
    <row r="220" customFormat="false" ht="12.75" hidden="false" customHeight="false" outlineLevel="0" collapsed="false">
      <c r="B220" s="185"/>
      <c r="C220" s="186"/>
    </row>
    <row r="221" customFormat="false" ht="12.75" hidden="false" customHeight="false" outlineLevel="0" collapsed="false">
      <c r="B221" s="185"/>
      <c r="C221" s="186"/>
    </row>
    <row r="222" customFormat="false" ht="12.75" hidden="false" customHeight="false" outlineLevel="0" collapsed="false">
      <c r="B222" s="185"/>
      <c r="C222" s="186"/>
    </row>
    <row r="223" customFormat="false" ht="12.75" hidden="false" customHeight="false" outlineLevel="0" collapsed="false">
      <c r="B223" s="185"/>
      <c r="C223" s="186"/>
    </row>
    <row r="224" customFormat="false" ht="12.75" hidden="false" customHeight="false" outlineLevel="0" collapsed="false">
      <c r="B224" s="185"/>
      <c r="C224" s="186"/>
    </row>
    <row r="225" customFormat="false" ht="12.75" hidden="false" customHeight="false" outlineLevel="0" collapsed="false">
      <c r="B225" s="185"/>
      <c r="C225" s="186"/>
    </row>
    <row r="226" customFormat="false" ht="12.75" hidden="false" customHeight="false" outlineLevel="0" collapsed="false">
      <c r="B226" s="185"/>
      <c r="C226" s="186"/>
    </row>
    <row r="227" customFormat="false" ht="12.75" hidden="false" customHeight="false" outlineLevel="0" collapsed="false">
      <c r="B227" s="185"/>
      <c r="C227" s="186"/>
    </row>
    <row r="228" customFormat="false" ht="12.75" hidden="false" customHeight="false" outlineLevel="0" collapsed="false">
      <c r="B228" s="185"/>
      <c r="C228" s="186"/>
    </row>
    <row r="229" customFormat="false" ht="12.75" hidden="false" customHeight="false" outlineLevel="0" collapsed="false">
      <c r="B229" s="185"/>
      <c r="C229" s="186"/>
    </row>
    <row r="230" customFormat="false" ht="12.75" hidden="false" customHeight="false" outlineLevel="0" collapsed="false">
      <c r="B230" s="185"/>
      <c r="C230" s="186"/>
    </row>
    <row r="231" customFormat="false" ht="12.75" hidden="false" customHeight="false" outlineLevel="0" collapsed="false">
      <c r="B231" s="185"/>
      <c r="C231" s="186"/>
    </row>
    <row r="232" customFormat="false" ht="12.75" hidden="false" customHeight="false" outlineLevel="0" collapsed="false">
      <c r="B232" s="185"/>
      <c r="C232" s="186"/>
    </row>
    <row r="233" customFormat="false" ht="12.75" hidden="false" customHeight="false" outlineLevel="0" collapsed="false">
      <c r="B233" s="185"/>
      <c r="C233" s="186"/>
    </row>
    <row r="234" customFormat="false" ht="12.75" hidden="false" customHeight="false" outlineLevel="0" collapsed="false">
      <c r="B234" s="185"/>
      <c r="C234" s="186"/>
    </row>
    <row r="235" customFormat="false" ht="12.75" hidden="false" customHeight="false" outlineLevel="0" collapsed="false">
      <c r="B235" s="185"/>
      <c r="C235" s="186"/>
    </row>
    <row r="236" customFormat="false" ht="12.75" hidden="false" customHeight="false" outlineLevel="0" collapsed="false">
      <c r="B236" s="185"/>
      <c r="C236" s="186"/>
    </row>
    <row r="237" customFormat="false" ht="12.75" hidden="false" customHeight="false" outlineLevel="0" collapsed="false">
      <c r="B237" s="185"/>
      <c r="C237" s="186"/>
    </row>
    <row r="238" customFormat="false" ht="12.75" hidden="false" customHeight="false" outlineLevel="0" collapsed="false">
      <c r="B238" s="185"/>
      <c r="C238" s="186"/>
    </row>
    <row r="239" customFormat="false" ht="12.75" hidden="false" customHeight="false" outlineLevel="0" collapsed="false">
      <c r="B239" s="185"/>
      <c r="C239" s="186"/>
    </row>
    <row r="240" customFormat="false" ht="12.75" hidden="false" customHeight="false" outlineLevel="0" collapsed="false">
      <c r="B240" s="185"/>
      <c r="C240" s="186"/>
    </row>
    <row r="241" customFormat="false" ht="12.75" hidden="false" customHeight="false" outlineLevel="0" collapsed="false">
      <c r="B241" s="185"/>
      <c r="C241" s="186"/>
    </row>
    <row r="242" customFormat="false" ht="12.75" hidden="false" customHeight="false" outlineLevel="0" collapsed="false">
      <c r="B242" s="185"/>
      <c r="C242" s="186"/>
    </row>
    <row r="243" customFormat="false" ht="12.75" hidden="false" customHeight="false" outlineLevel="0" collapsed="false">
      <c r="B243" s="185"/>
      <c r="C243" s="186"/>
    </row>
    <row r="244" customFormat="false" ht="12.75" hidden="false" customHeight="false" outlineLevel="0" collapsed="false">
      <c r="B244" s="185"/>
      <c r="C244" s="186"/>
    </row>
    <row r="245" customFormat="false" ht="12.75" hidden="false" customHeight="false" outlineLevel="0" collapsed="false">
      <c r="B245" s="185"/>
      <c r="C245" s="186"/>
    </row>
    <row r="246" customFormat="false" ht="12.75" hidden="false" customHeight="false" outlineLevel="0" collapsed="false">
      <c r="B246" s="185"/>
      <c r="C246" s="186"/>
    </row>
    <row r="247" customFormat="false" ht="12.75" hidden="false" customHeight="false" outlineLevel="0" collapsed="false">
      <c r="B247" s="185"/>
      <c r="C247" s="186"/>
    </row>
    <row r="248" customFormat="false" ht="12.75" hidden="false" customHeight="false" outlineLevel="0" collapsed="false">
      <c r="B248" s="185"/>
      <c r="C248" s="186"/>
    </row>
    <row r="249" customFormat="false" ht="12.75" hidden="false" customHeight="false" outlineLevel="0" collapsed="false">
      <c r="B249" s="185"/>
      <c r="C249" s="186"/>
    </row>
    <row r="250" customFormat="false" ht="12.75" hidden="false" customHeight="false" outlineLevel="0" collapsed="false">
      <c r="B250" s="185"/>
      <c r="C250" s="186"/>
    </row>
    <row r="251" customFormat="false" ht="12.75" hidden="false" customHeight="false" outlineLevel="0" collapsed="false">
      <c r="B251" s="185"/>
      <c r="C251" s="186"/>
    </row>
    <row r="252" customFormat="false" ht="12.75" hidden="false" customHeight="false" outlineLevel="0" collapsed="false">
      <c r="B252" s="185"/>
      <c r="C252" s="186"/>
    </row>
    <row r="253" customFormat="false" ht="12.75" hidden="false" customHeight="false" outlineLevel="0" collapsed="false">
      <c r="B253" s="185"/>
      <c r="C253" s="186"/>
    </row>
    <row r="254" customFormat="false" ht="12.75" hidden="false" customHeight="false" outlineLevel="0" collapsed="false">
      <c r="B254" s="185"/>
      <c r="C254" s="186"/>
    </row>
    <row r="255" customFormat="false" ht="12.75" hidden="false" customHeight="false" outlineLevel="0" collapsed="false">
      <c r="B255" s="185"/>
      <c r="C255" s="186"/>
    </row>
    <row r="256" customFormat="false" ht="12.75" hidden="false" customHeight="false" outlineLevel="0" collapsed="false">
      <c r="B256" s="185"/>
      <c r="C256" s="186"/>
    </row>
    <row r="257" customFormat="false" ht="12.75" hidden="false" customHeight="false" outlineLevel="0" collapsed="false">
      <c r="B257" s="185"/>
      <c r="C257" s="186"/>
    </row>
    <row r="258" customFormat="false" ht="12.75" hidden="false" customHeight="false" outlineLevel="0" collapsed="false">
      <c r="B258" s="185"/>
      <c r="C258" s="186"/>
    </row>
    <row r="259" customFormat="false" ht="12.75" hidden="false" customHeight="false" outlineLevel="0" collapsed="false">
      <c r="B259" s="185"/>
      <c r="C259" s="186"/>
    </row>
    <row r="260" customFormat="false" ht="12.75" hidden="false" customHeight="false" outlineLevel="0" collapsed="false">
      <c r="B260" s="185"/>
      <c r="C260" s="186"/>
    </row>
    <row r="261" customFormat="false" ht="12.75" hidden="false" customHeight="false" outlineLevel="0" collapsed="false">
      <c r="B261" s="185"/>
      <c r="C261" s="186"/>
    </row>
    <row r="262" customFormat="false" ht="12.75" hidden="false" customHeight="false" outlineLevel="0" collapsed="false">
      <c r="B262" s="185"/>
      <c r="C262" s="186"/>
    </row>
    <row r="263" customFormat="false" ht="12.75" hidden="false" customHeight="false" outlineLevel="0" collapsed="false">
      <c r="B263" s="185"/>
      <c r="C263" s="186"/>
    </row>
    <row r="264" customFormat="false" ht="12.75" hidden="false" customHeight="false" outlineLevel="0" collapsed="false">
      <c r="B264" s="185"/>
      <c r="C264" s="186"/>
    </row>
    <row r="265" customFormat="false" ht="12.75" hidden="false" customHeight="false" outlineLevel="0" collapsed="false">
      <c r="B265" s="185"/>
      <c r="C265" s="186"/>
    </row>
    <row r="266" customFormat="false" ht="12.75" hidden="false" customHeight="false" outlineLevel="0" collapsed="false">
      <c r="B266" s="185"/>
      <c r="C266" s="186"/>
    </row>
    <row r="267" customFormat="false" ht="12.75" hidden="false" customHeight="false" outlineLevel="0" collapsed="false">
      <c r="B267" s="185"/>
      <c r="C267" s="186"/>
    </row>
    <row r="268" customFormat="false" ht="12.75" hidden="false" customHeight="false" outlineLevel="0" collapsed="false">
      <c r="B268" s="185"/>
      <c r="C268" s="186"/>
    </row>
    <row r="269" customFormat="false" ht="12.75" hidden="false" customHeight="false" outlineLevel="0" collapsed="false">
      <c r="B269" s="185"/>
      <c r="C269" s="186"/>
    </row>
    <row r="270" customFormat="false" ht="12.75" hidden="false" customHeight="false" outlineLevel="0" collapsed="false">
      <c r="B270" s="185"/>
      <c r="C270" s="186"/>
    </row>
    <row r="271" customFormat="false" ht="12.75" hidden="false" customHeight="false" outlineLevel="0" collapsed="false">
      <c r="B271" s="185"/>
      <c r="C271" s="186"/>
    </row>
    <row r="272" customFormat="false" ht="12.75" hidden="false" customHeight="false" outlineLevel="0" collapsed="false">
      <c r="B272" s="185"/>
      <c r="C272" s="186"/>
    </row>
    <row r="273" customFormat="false" ht="12.75" hidden="false" customHeight="false" outlineLevel="0" collapsed="false">
      <c r="B273" s="185"/>
      <c r="C273" s="186"/>
    </row>
    <row r="274" customFormat="false" ht="12.75" hidden="false" customHeight="false" outlineLevel="0" collapsed="false">
      <c r="B274" s="185"/>
      <c r="C274" s="186"/>
    </row>
    <row r="275" customFormat="false" ht="12.75" hidden="false" customHeight="false" outlineLevel="0" collapsed="false">
      <c r="B275" s="185"/>
      <c r="C275" s="186"/>
    </row>
    <row r="276" customFormat="false" ht="12.75" hidden="false" customHeight="false" outlineLevel="0" collapsed="false">
      <c r="B276" s="185"/>
      <c r="C276" s="186"/>
    </row>
    <row r="277" customFormat="false" ht="12.75" hidden="false" customHeight="false" outlineLevel="0" collapsed="false">
      <c r="B277" s="185"/>
      <c r="C277" s="186"/>
    </row>
    <row r="278" customFormat="false" ht="12.75" hidden="false" customHeight="false" outlineLevel="0" collapsed="false">
      <c r="B278" s="185"/>
      <c r="C278" s="186"/>
    </row>
    <row r="279" customFormat="false" ht="12.75" hidden="false" customHeight="false" outlineLevel="0" collapsed="false">
      <c r="B279" s="185"/>
      <c r="C279" s="186"/>
    </row>
    <row r="280" customFormat="false" ht="12.75" hidden="false" customHeight="false" outlineLevel="0" collapsed="false">
      <c r="B280" s="185"/>
      <c r="C280" s="186"/>
    </row>
    <row r="281" customFormat="false" ht="12.75" hidden="false" customHeight="false" outlineLevel="0" collapsed="false">
      <c r="B281" s="185"/>
      <c r="C281" s="186"/>
    </row>
    <row r="282" customFormat="false" ht="12.75" hidden="false" customHeight="false" outlineLevel="0" collapsed="false">
      <c r="B282" s="185"/>
      <c r="C282" s="186"/>
    </row>
    <row r="283" customFormat="false" ht="12.75" hidden="false" customHeight="false" outlineLevel="0" collapsed="false">
      <c r="B283" s="185"/>
      <c r="C283" s="186"/>
    </row>
    <row r="284" customFormat="false" ht="12.75" hidden="false" customHeight="false" outlineLevel="0" collapsed="false">
      <c r="B284" s="185"/>
      <c r="C284" s="186"/>
    </row>
    <row r="285" customFormat="false" ht="12.75" hidden="false" customHeight="false" outlineLevel="0" collapsed="false">
      <c r="B285" s="185"/>
      <c r="C285" s="186"/>
    </row>
    <row r="286" customFormat="false" ht="12.75" hidden="false" customHeight="false" outlineLevel="0" collapsed="false">
      <c r="B286" s="185"/>
      <c r="C286" s="186"/>
    </row>
    <row r="287" customFormat="false" ht="12.75" hidden="false" customHeight="false" outlineLevel="0" collapsed="false">
      <c r="B287" s="185"/>
      <c r="C287" s="186"/>
    </row>
    <row r="288" customFormat="false" ht="12.75" hidden="false" customHeight="false" outlineLevel="0" collapsed="false">
      <c r="B288" s="185"/>
      <c r="C288" s="186"/>
    </row>
    <row r="289" customFormat="false" ht="12.75" hidden="false" customHeight="false" outlineLevel="0" collapsed="false">
      <c r="B289" s="185"/>
      <c r="C289" s="186"/>
    </row>
    <row r="290" customFormat="false" ht="12.75" hidden="false" customHeight="false" outlineLevel="0" collapsed="false">
      <c r="B290" s="185"/>
      <c r="C290" s="186"/>
    </row>
    <row r="291" customFormat="false" ht="12.75" hidden="false" customHeight="false" outlineLevel="0" collapsed="false">
      <c r="B291" s="185"/>
      <c r="C291" s="186"/>
    </row>
    <row r="292" customFormat="false" ht="12.75" hidden="false" customHeight="false" outlineLevel="0" collapsed="false">
      <c r="B292" s="185"/>
      <c r="C292" s="186"/>
    </row>
    <row r="293" customFormat="false" ht="12.75" hidden="false" customHeight="false" outlineLevel="0" collapsed="false">
      <c r="B293" s="185"/>
      <c r="C293" s="186"/>
    </row>
    <row r="294" customFormat="false" ht="12.75" hidden="false" customHeight="false" outlineLevel="0" collapsed="false">
      <c r="B294" s="185"/>
      <c r="C294" s="186"/>
    </row>
    <row r="295" customFormat="false" ht="12.75" hidden="false" customHeight="false" outlineLevel="0" collapsed="false">
      <c r="B295" s="185"/>
      <c r="C295" s="186"/>
    </row>
    <row r="296" customFormat="false" ht="12.75" hidden="false" customHeight="false" outlineLevel="0" collapsed="false">
      <c r="B296" s="185"/>
      <c r="C296" s="186"/>
    </row>
    <row r="297" customFormat="false" ht="12.75" hidden="false" customHeight="false" outlineLevel="0" collapsed="false">
      <c r="B297" s="185"/>
      <c r="C297" s="186"/>
    </row>
    <row r="298" customFormat="false" ht="12.75" hidden="false" customHeight="false" outlineLevel="0" collapsed="false">
      <c r="B298" s="185"/>
      <c r="C298" s="186"/>
    </row>
    <row r="299" customFormat="false" ht="12.75" hidden="false" customHeight="false" outlineLevel="0" collapsed="false">
      <c r="B299" s="185"/>
      <c r="C299" s="186"/>
    </row>
    <row r="300" customFormat="false" ht="12.75" hidden="false" customHeight="false" outlineLevel="0" collapsed="false">
      <c r="B300" s="185"/>
      <c r="C300" s="186"/>
    </row>
    <row r="301" customFormat="false" ht="12.75" hidden="false" customHeight="false" outlineLevel="0" collapsed="false">
      <c r="B301" s="185"/>
      <c r="C301" s="186"/>
    </row>
    <row r="302" customFormat="false" ht="12.75" hidden="false" customHeight="false" outlineLevel="0" collapsed="false">
      <c r="B302" s="185"/>
      <c r="C302" s="186"/>
    </row>
    <row r="303" customFormat="false" ht="12.75" hidden="false" customHeight="false" outlineLevel="0" collapsed="false">
      <c r="B303" s="185"/>
      <c r="C303" s="186"/>
    </row>
    <row r="304" customFormat="false" ht="12.75" hidden="false" customHeight="false" outlineLevel="0" collapsed="false">
      <c r="B304" s="185"/>
      <c r="C304" s="186"/>
    </row>
    <row r="305" customFormat="false" ht="12.75" hidden="false" customHeight="false" outlineLevel="0" collapsed="false">
      <c r="B305" s="185"/>
      <c r="C305" s="186"/>
    </row>
    <row r="306" customFormat="false" ht="12.75" hidden="false" customHeight="false" outlineLevel="0" collapsed="false">
      <c r="B306" s="185"/>
      <c r="C306" s="186"/>
    </row>
    <row r="307" customFormat="false" ht="12.75" hidden="false" customHeight="false" outlineLevel="0" collapsed="false">
      <c r="B307" s="185"/>
      <c r="C307" s="186"/>
    </row>
    <row r="308" customFormat="false" ht="12.75" hidden="false" customHeight="false" outlineLevel="0" collapsed="false">
      <c r="B308" s="185"/>
      <c r="C308" s="186"/>
    </row>
    <row r="309" customFormat="false" ht="12.75" hidden="false" customHeight="false" outlineLevel="0" collapsed="false">
      <c r="B309" s="185"/>
      <c r="C309" s="186"/>
    </row>
    <row r="310" customFormat="false" ht="12.75" hidden="false" customHeight="false" outlineLevel="0" collapsed="false">
      <c r="B310" s="185"/>
      <c r="C310" s="186"/>
    </row>
    <row r="311" customFormat="false" ht="12.75" hidden="false" customHeight="false" outlineLevel="0" collapsed="false">
      <c r="B311" s="185"/>
      <c r="C311" s="186"/>
    </row>
    <row r="312" customFormat="false" ht="12.75" hidden="false" customHeight="false" outlineLevel="0" collapsed="false">
      <c r="B312" s="185"/>
      <c r="C312" s="186"/>
    </row>
    <row r="313" customFormat="false" ht="12.75" hidden="false" customHeight="false" outlineLevel="0" collapsed="false">
      <c r="B313" s="185"/>
      <c r="C313" s="186"/>
    </row>
    <row r="314" customFormat="false" ht="12.75" hidden="false" customHeight="false" outlineLevel="0" collapsed="false">
      <c r="B314" s="185"/>
      <c r="C314" s="186"/>
    </row>
    <row r="315" customFormat="false" ht="12.75" hidden="false" customHeight="false" outlineLevel="0" collapsed="false">
      <c r="B315" s="185"/>
      <c r="C315" s="186"/>
    </row>
    <row r="316" customFormat="false" ht="12.75" hidden="false" customHeight="false" outlineLevel="0" collapsed="false">
      <c r="B316" s="185"/>
      <c r="C316" s="186"/>
    </row>
    <row r="317" customFormat="false" ht="12.75" hidden="false" customHeight="false" outlineLevel="0" collapsed="false">
      <c r="B317" s="185"/>
      <c r="C317" s="186"/>
    </row>
    <row r="318" customFormat="false" ht="12.75" hidden="false" customHeight="false" outlineLevel="0" collapsed="false">
      <c r="B318" s="185"/>
      <c r="C318" s="186"/>
    </row>
    <row r="319" customFormat="false" ht="12.75" hidden="false" customHeight="false" outlineLevel="0" collapsed="false">
      <c r="B319" s="185"/>
      <c r="C319" s="186"/>
    </row>
    <row r="320" customFormat="false" ht="12.75" hidden="false" customHeight="false" outlineLevel="0" collapsed="false">
      <c r="B320" s="185"/>
      <c r="C320" s="186"/>
    </row>
    <row r="321" customFormat="false" ht="12.75" hidden="false" customHeight="false" outlineLevel="0" collapsed="false">
      <c r="B321" s="185"/>
      <c r="C321" s="186"/>
    </row>
    <row r="322" customFormat="false" ht="12.75" hidden="false" customHeight="false" outlineLevel="0" collapsed="false">
      <c r="B322" s="185"/>
      <c r="C322" s="186"/>
    </row>
    <row r="323" customFormat="false" ht="12.75" hidden="false" customHeight="false" outlineLevel="0" collapsed="false">
      <c r="B323" s="185"/>
      <c r="C323" s="186"/>
    </row>
    <row r="324" customFormat="false" ht="12.75" hidden="false" customHeight="false" outlineLevel="0" collapsed="false">
      <c r="B324" s="185"/>
      <c r="C324" s="186"/>
    </row>
    <row r="325" customFormat="false" ht="12.75" hidden="false" customHeight="false" outlineLevel="0" collapsed="false">
      <c r="B325" s="185"/>
      <c r="C325" s="186"/>
    </row>
    <row r="326" customFormat="false" ht="12.75" hidden="false" customHeight="false" outlineLevel="0" collapsed="false">
      <c r="B326" s="185"/>
      <c r="C326" s="186"/>
    </row>
    <row r="327" customFormat="false" ht="12.75" hidden="false" customHeight="false" outlineLevel="0" collapsed="false">
      <c r="B327" s="185"/>
      <c r="C327" s="186"/>
    </row>
    <row r="328" customFormat="false" ht="12.75" hidden="false" customHeight="false" outlineLevel="0" collapsed="false">
      <c r="B328" s="185"/>
      <c r="C328" s="186"/>
    </row>
    <row r="329" customFormat="false" ht="12.75" hidden="false" customHeight="false" outlineLevel="0" collapsed="false">
      <c r="B329" s="185"/>
      <c r="C329" s="186"/>
    </row>
    <row r="330" customFormat="false" ht="12.75" hidden="false" customHeight="false" outlineLevel="0" collapsed="false">
      <c r="B330" s="185"/>
      <c r="C330" s="186"/>
    </row>
    <row r="331" customFormat="false" ht="12.75" hidden="false" customHeight="false" outlineLevel="0" collapsed="false">
      <c r="B331" s="185"/>
      <c r="C331" s="186"/>
    </row>
    <row r="332" customFormat="false" ht="12.75" hidden="false" customHeight="false" outlineLevel="0" collapsed="false">
      <c r="B332" s="185"/>
      <c r="C332" s="186"/>
    </row>
    <row r="333" customFormat="false" ht="12.75" hidden="false" customHeight="false" outlineLevel="0" collapsed="false">
      <c r="B333" s="185"/>
      <c r="C333" s="186"/>
    </row>
    <row r="334" customFormat="false" ht="12.75" hidden="false" customHeight="false" outlineLevel="0" collapsed="false">
      <c r="B334" s="185"/>
      <c r="C334" s="186"/>
    </row>
    <row r="335" customFormat="false" ht="12.75" hidden="false" customHeight="false" outlineLevel="0" collapsed="false">
      <c r="B335" s="185"/>
      <c r="C335" s="186"/>
    </row>
    <row r="336" customFormat="false" ht="12.75" hidden="false" customHeight="false" outlineLevel="0" collapsed="false">
      <c r="B336" s="185"/>
      <c r="C336" s="186"/>
    </row>
    <row r="337" customFormat="false" ht="12.75" hidden="false" customHeight="false" outlineLevel="0" collapsed="false">
      <c r="B337" s="185"/>
      <c r="C337" s="186"/>
    </row>
    <row r="338" customFormat="false" ht="12.75" hidden="false" customHeight="false" outlineLevel="0" collapsed="false">
      <c r="B338" s="185"/>
      <c r="C338" s="186"/>
    </row>
    <row r="339" customFormat="false" ht="12.75" hidden="false" customHeight="false" outlineLevel="0" collapsed="false">
      <c r="B339" s="185"/>
      <c r="C339" s="186"/>
    </row>
    <row r="340" customFormat="false" ht="12.75" hidden="false" customHeight="false" outlineLevel="0" collapsed="false">
      <c r="B340" s="185"/>
      <c r="C340" s="186"/>
    </row>
    <row r="341" customFormat="false" ht="12.75" hidden="false" customHeight="false" outlineLevel="0" collapsed="false">
      <c r="B341" s="185"/>
      <c r="C341" s="186"/>
    </row>
    <row r="342" customFormat="false" ht="12.75" hidden="false" customHeight="false" outlineLevel="0" collapsed="false">
      <c r="B342" s="185"/>
      <c r="C342" s="186"/>
    </row>
    <row r="343" customFormat="false" ht="12.75" hidden="false" customHeight="false" outlineLevel="0" collapsed="false">
      <c r="B343" s="185"/>
      <c r="C343" s="186"/>
    </row>
    <row r="344" customFormat="false" ht="12.75" hidden="false" customHeight="false" outlineLevel="0" collapsed="false">
      <c r="B344" s="185"/>
      <c r="C344" s="186"/>
    </row>
    <row r="345" customFormat="false" ht="12.75" hidden="false" customHeight="false" outlineLevel="0" collapsed="false">
      <c r="B345" s="185"/>
      <c r="C345" s="186"/>
    </row>
    <row r="346" customFormat="false" ht="12.75" hidden="false" customHeight="false" outlineLevel="0" collapsed="false">
      <c r="B346" s="185"/>
      <c r="C346" s="186"/>
    </row>
    <row r="347" customFormat="false" ht="12.75" hidden="false" customHeight="false" outlineLevel="0" collapsed="false">
      <c r="B347" s="185"/>
      <c r="C347" s="186"/>
    </row>
    <row r="348" customFormat="false" ht="12.75" hidden="false" customHeight="false" outlineLevel="0" collapsed="false">
      <c r="B348" s="185"/>
      <c r="C348" s="186"/>
    </row>
    <row r="349" customFormat="false" ht="12.75" hidden="false" customHeight="false" outlineLevel="0" collapsed="false">
      <c r="B349" s="185"/>
      <c r="C349" s="186"/>
    </row>
    <row r="350" customFormat="false" ht="12.75" hidden="false" customHeight="false" outlineLevel="0" collapsed="false">
      <c r="B350" s="185"/>
      <c r="C350" s="186"/>
    </row>
    <row r="351" customFormat="false" ht="12.75" hidden="false" customHeight="false" outlineLevel="0" collapsed="false">
      <c r="B351" s="185"/>
      <c r="C351" s="186"/>
    </row>
    <row r="352" customFormat="false" ht="12.75" hidden="false" customHeight="false" outlineLevel="0" collapsed="false">
      <c r="B352" s="185"/>
      <c r="C352" s="186"/>
    </row>
    <row r="353" customFormat="false" ht="12.75" hidden="false" customHeight="false" outlineLevel="0" collapsed="false">
      <c r="B353" s="185"/>
      <c r="C353" s="186"/>
    </row>
    <row r="354" customFormat="false" ht="12.75" hidden="false" customHeight="false" outlineLevel="0" collapsed="false">
      <c r="B354" s="185"/>
      <c r="C354" s="186"/>
    </row>
    <row r="355" customFormat="false" ht="12.75" hidden="false" customHeight="false" outlineLevel="0" collapsed="false">
      <c r="B355" s="185"/>
      <c r="C355" s="186"/>
    </row>
    <row r="356" customFormat="false" ht="12.75" hidden="false" customHeight="false" outlineLevel="0" collapsed="false">
      <c r="B356" s="185"/>
      <c r="C356" s="186"/>
    </row>
    <row r="357" customFormat="false" ht="12.75" hidden="false" customHeight="false" outlineLevel="0" collapsed="false">
      <c r="B357" s="185"/>
      <c r="C357" s="186"/>
    </row>
    <row r="358" customFormat="false" ht="12.75" hidden="false" customHeight="false" outlineLevel="0" collapsed="false">
      <c r="B358" s="185"/>
      <c r="C358" s="186"/>
    </row>
    <row r="359" customFormat="false" ht="12.75" hidden="false" customHeight="false" outlineLevel="0" collapsed="false">
      <c r="B359" s="185"/>
      <c r="C359" s="186"/>
    </row>
    <row r="360" customFormat="false" ht="12.75" hidden="false" customHeight="false" outlineLevel="0" collapsed="false">
      <c r="B360" s="185"/>
      <c r="C360" s="186"/>
    </row>
    <row r="361" customFormat="false" ht="12.75" hidden="false" customHeight="false" outlineLevel="0" collapsed="false">
      <c r="B361" s="185"/>
      <c r="C361" s="186"/>
    </row>
    <row r="362" customFormat="false" ht="12.75" hidden="false" customHeight="false" outlineLevel="0" collapsed="false">
      <c r="B362" s="185"/>
      <c r="C362" s="186"/>
    </row>
    <row r="363" customFormat="false" ht="12.75" hidden="false" customHeight="false" outlineLevel="0" collapsed="false">
      <c r="B363" s="185"/>
      <c r="C363" s="186"/>
    </row>
    <row r="364" customFormat="false" ht="12.75" hidden="false" customHeight="false" outlineLevel="0" collapsed="false">
      <c r="B364" s="185"/>
      <c r="C364" s="186"/>
    </row>
    <row r="365" customFormat="false" ht="12.75" hidden="false" customHeight="false" outlineLevel="0" collapsed="false">
      <c r="B365" s="185"/>
      <c r="C365" s="186"/>
    </row>
    <row r="366" customFormat="false" ht="12.75" hidden="false" customHeight="false" outlineLevel="0" collapsed="false">
      <c r="B366" s="185"/>
      <c r="C366" s="186"/>
    </row>
    <row r="367" customFormat="false" ht="12.75" hidden="false" customHeight="false" outlineLevel="0" collapsed="false">
      <c r="B367" s="185"/>
      <c r="C367" s="186"/>
    </row>
    <row r="368" customFormat="false" ht="12.75" hidden="false" customHeight="false" outlineLevel="0" collapsed="false">
      <c r="B368" s="185"/>
      <c r="C368" s="186"/>
    </row>
    <row r="369" customFormat="false" ht="12.75" hidden="false" customHeight="false" outlineLevel="0" collapsed="false">
      <c r="B369" s="185"/>
      <c r="C369" s="186"/>
    </row>
    <row r="370" customFormat="false" ht="12.75" hidden="false" customHeight="false" outlineLevel="0" collapsed="false">
      <c r="B370" s="185"/>
      <c r="C370" s="186"/>
    </row>
    <row r="371" customFormat="false" ht="12.75" hidden="false" customHeight="false" outlineLevel="0" collapsed="false">
      <c r="B371" s="185"/>
      <c r="C371" s="186"/>
    </row>
    <row r="372" customFormat="false" ht="12.75" hidden="false" customHeight="false" outlineLevel="0" collapsed="false">
      <c r="B372" s="185"/>
      <c r="C372" s="186"/>
    </row>
    <row r="373" customFormat="false" ht="12.75" hidden="false" customHeight="false" outlineLevel="0" collapsed="false">
      <c r="B373" s="185"/>
      <c r="C373" s="186"/>
    </row>
    <row r="374" customFormat="false" ht="12.75" hidden="false" customHeight="false" outlineLevel="0" collapsed="false">
      <c r="B374" s="185"/>
      <c r="C374" s="186"/>
    </row>
    <row r="375" customFormat="false" ht="12.75" hidden="false" customHeight="false" outlineLevel="0" collapsed="false">
      <c r="B375" s="185"/>
      <c r="C375" s="186"/>
    </row>
    <row r="376" customFormat="false" ht="12.75" hidden="false" customHeight="false" outlineLevel="0" collapsed="false">
      <c r="B376" s="185"/>
      <c r="C376" s="186"/>
    </row>
    <row r="377" customFormat="false" ht="12.75" hidden="false" customHeight="false" outlineLevel="0" collapsed="false">
      <c r="B377" s="185"/>
      <c r="C377" s="186"/>
    </row>
    <row r="378" customFormat="false" ht="12.75" hidden="false" customHeight="false" outlineLevel="0" collapsed="false">
      <c r="B378" s="185"/>
      <c r="C378" s="186"/>
    </row>
    <row r="379" customFormat="false" ht="12.75" hidden="false" customHeight="false" outlineLevel="0" collapsed="false">
      <c r="B379" s="185"/>
      <c r="C379" s="186"/>
    </row>
    <row r="380" customFormat="false" ht="12.75" hidden="false" customHeight="false" outlineLevel="0" collapsed="false">
      <c r="B380" s="185"/>
      <c r="C380" s="186"/>
    </row>
    <row r="381" customFormat="false" ht="12.75" hidden="false" customHeight="false" outlineLevel="0" collapsed="false">
      <c r="B381" s="185"/>
      <c r="C381" s="186"/>
    </row>
    <row r="382" customFormat="false" ht="12.75" hidden="false" customHeight="false" outlineLevel="0" collapsed="false">
      <c r="B382" s="185"/>
      <c r="C382" s="186"/>
    </row>
    <row r="383" customFormat="false" ht="12.75" hidden="false" customHeight="false" outlineLevel="0" collapsed="false">
      <c r="B383" s="185"/>
      <c r="C383" s="186"/>
    </row>
    <row r="384" customFormat="false" ht="12.75" hidden="false" customHeight="false" outlineLevel="0" collapsed="false">
      <c r="B384" s="185"/>
      <c r="C384" s="186"/>
    </row>
    <row r="385" customFormat="false" ht="12.75" hidden="false" customHeight="false" outlineLevel="0" collapsed="false">
      <c r="B385" s="185"/>
      <c r="C385" s="186"/>
    </row>
    <row r="386" customFormat="false" ht="12.75" hidden="false" customHeight="false" outlineLevel="0" collapsed="false">
      <c r="B386" s="185"/>
      <c r="C386" s="186"/>
    </row>
    <row r="387" customFormat="false" ht="12.75" hidden="false" customHeight="false" outlineLevel="0" collapsed="false">
      <c r="B387" s="185"/>
      <c r="C387" s="186"/>
    </row>
    <row r="388" customFormat="false" ht="12.75" hidden="false" customHeight="false" outlineLevel="0" collapsed="false">
      <c r="B388" s="185"/>
      <c r="C388" s="186"/>
    </row>
    <row r="389" customFormat="false" ht="12.75" hidden="false" customHeight="false" outlineLevel="0" collapsed="false">
      <c r="B389" s="185"/>
      <c r="C389" s="186"/>
    </row>
    <row r="390" customFormat="false" ht="12.75" hidden="false" customHeight="false" outlineLevel="0" collapsed="false">
      <c r="B390" s="185"/>
      <c r="C390" s="186"/>
    </row>
    <row r="391" customFormat="false" ht="12.75" hidden="false" customHeight="false" outlineLevel="0" collapsed="false">
      <c r="B391" s="185"/>
      <c r="C391" s="186"/>
    </row>
    <row r="392" customFormat="false" ht="12.75" hidden="false" customHeight="false" outlineLevel="0" collapsed="false">
      <c r="B392" s="185"/>
      <c r="C392" s="186"/>
    </row>
    <row r="393" customFormat="false" ht="12.75" hidden="false" customHeight="false" outlineLevel="0" collapsed="false">
      <c r="B393" s="185"/>
      <c r="C393" s="186"/>
    </row>
    <row r="394" customFormat="false" ht="12.75" hidden="false" customHeight="false" outlineLevel="0" collapsed="false">
      <c r="B394" s="185"/>
      <c r="C394" s="186"/>
    </row>
    <row r="395" customFormat="false" ht="12.75" hidden="false" customHeight="false" outlineLevel="0" collapsed="false">
      <c r="B395" s="185"/>
      <c r="C395" s="186"/>
    </row>
    <row r="396" customFormat="false" ht="12.75" hidden="false" customHeight="false" outlineLevel="0" collapsed="false">
      <c r="B396" s="185"/>
      <c r="C396" s="186"/>
    </row>
    <row r="397" customFormat="false" ht="12.75" hidden="false" customHeight="false" outlineLevel="0" collapsed="false">
      <c r="B397" s="185"/>
      <c r="C397" s="186"/>
    </row>
    <row r="398" customFormat="false" ht="12.75" hidden="false" customHeight="false" outlineLevel="0" collapsed="false">
      <c r="B398" s="185"/>
      <c r="C398" s="186"/>
    </row>
    <row r="399" customFormat="false" ht="12.75" hidden="false" customHeight="false" outlineLevel="0" collapsed="false">
      <c r="B399" s="185"/>
      <c r="C399" s="186"/>
    </row>
    <row r="400" customFormat="false" ht="12.75" hidden="false" customHeight="false" outlineLevel="0" collapsed="false">
      <c r="B400" s="185"/>
      <c r="C400" s="186"/>
    </row>
    <row r="401" customFormat="false" ht="12.75" hidden="false" customHeight="false" outlineLevel="0" collapsed="false">
      <c r="B401" s="185"/>
      <c r="C401" s="186"/>
    </row>
    <row r="402" customFormat="false" ht="12.75" hidden="false" customHeight="false" outlineLevel="0" collapsed="false">
      <c r="B402" s="185"/>
      <c r="C402" s="186"/>
    </row>
    <row r="403" customFormat="false" ht="12.75" hidden="false" customHeight="false" outlineLevel="0" collapsed="false">
      <c r="B403" s="185"/>
      <c r="C403" s="186"/>
    </row>
    <row r="404" customFormat="false" ht="12.75" hidden="false" customHeight="false" outlineLevel="0" collapsed="false">
      <c r="B404" s="185"/>
      <c r="C404" s="186"/>
    </row>
    <row r="405" customFormat="false" ht="12.75" hidden="false" customHeight="false" outlineLevel="0" collapsed="false">
      <c r="B405" s="185"/>
      <c r="C405" s="186"/>
    </row>
    <row r="406" customFormat="false" ht="12.75" hidden="false" customHeight="false" outlineLevel="0" collapsed="false">
      <c r="B406" s="185"/>
      <c r="C406" s="186"/>
    </row>
    <row r="407" customFormat="false" ht="12.75" hidden="false" customHeight="false" outlineLevel="0" collapsed="false">
      <c r="B407" s="185"/>
      <c r="C407" s="186"/>
    </row>
    <row r="408" customFormat="false" ht="12.75" hidden="false" customHeight="false" outlineLevel="0" collapsed="false">
      <c r="B408" s="185"/>
      <c r="C408" s="186"/>
    </row>
    <row r="409" customFormat="false" ht="12.75" hidden="false" customHeight="false" outlineLevel="0" collapsed="false">
      <c r="B409" s="185"/>
      <c r="C409" s="186"/>
    </row>
    <row r="410" customFormat="false" ht="12.75" hidden="false" customHeight="false" outlineLevel="0" collapsed="false">
      <c r="B410" s="185"/>
      <c r="C410" s="186"/>
    </row>
    <row r="411" customFormat="false" ht="12.75" hidden="false" customHeight="false" outlineLevel="0" collapsed="false">
      <c r="B411" s="185"/>
      <c r="C411" s="186"/>
    </row>
    <row r="412" customFormat="false" ht="12.75" hidden="false" customHeight="false" outlineLevel="0" collapsed="false">
      <c r="B412" s="185"/>
      <c r="C412" s="186"/>
    </row>
    <row r="413" customFormat="false" ht="12.75" hidden="false" customHeight="false" outlineLevel="0" collapsed="false">
      <c r="B413" s="185"/>
      <c r="C413" s="186"/>
    </row>
    <row r="414" customFormat="false" ht="12.75" hidden="false" customHeight="false" outlineLevel="0" collapsed="false">
      <c r="B414" s="185"/>
      <c r="C414" s="186"/>
    </row>
    <row r="415" customFormat="false" ht="12.75" hidden="false" customHeight="false" outlineLevel="0" collapsed="false">
      <c r="B415" s="185"/>
      <c r="C415" s="186"/>
    </row>
    <row r="416" customFormat="false" ht="12.75" hidden="false" customHeight="false" outlineLevel="0" collapsed="false">
      <c r="B416" s="185"/>
      <c r="C416" s="186"/>
    </row>
    <row r="417" customFormat="false" ht="12.75" hidden="false" customHeight="false" outlineLevel="0" collapsed="false">
      <c r="B417" s="185"/>
      <c r="C417" s="186"/>
    </row>
    <row r="418" customFormat="false" ht="12.75" hidden="false" customHeight="false" outlineLevel="0" collapsed="false">
      <c r="B418" s="185"/>
      <c r="C418" s="186"/>
    </row>
    <row r="419" customFormat="false" ht="12.75" hidden="false" customHeight="false" outlineLevel="0" collapsed="false">
      <c r="B419" s="185"/>
      <c r="C419" s="186"/>
    </row>
    <row r="420" customFormat="false" ht="12.75" hidden="false" customHeight="false" outlineLevel="0" collapsed="false">
      <c r="B420" s="185"/>
      <c r="C420" s="186"/>
    </row>
    <row r="421" customFormat="false" ht="12.75" hidden="false" customHeight="false" outlineLevel="0" collapsed="false">
      <c r="B421" s="185"/>
      <c r="C421" s="186"/>
    </row>
    <row r="422" customFormat="false" ht="12.75" hidden="false" customHeight="false" outlineLevel="0" collapsed="false">
      <c r="B422" s="185"/>
      <c r="C422" s="186"/>
    </row>
    <row r="423" customFormat="false" ht="12.75" hidden="false" customHeight="false" outlineLevel="0" collapsed="false">
      <c r="B423" s="185"/>
      <c r="C423" s="186"/>
    </row>
    <row r="424" customFormat="false" ht="12.75" hidden="false" customHeight="false" outlineLevel="0" collapsed="false">
      <c r="B424" s="185"/>
      <c r="C424" s="186"/>
    </row>
    <row r="425" customFormat="false" ht="12.75" hidden="false" customHeight="false" outlineLevel="0" collapsed="false">
      <c r="B425" s="185"/>
      <c r="C425" s="186"/>
    </row>
    <row r="426" customFormat="false" ht="12.75" hidden="false" customHeight="false" outlineLevel="0" collapsed="false">
      <c r="B426" s="185"/>
      <c r="C426" s="186"/>
    </row>
    <row r="427" customFormat="false" ht="12.75" hidden="false" customHeight="false" outlineLevel="0" collapsed="false">
      <c r="B427" s="185"/>
      <c r="C427" s="186"/>
    </row>
    <row r="428" customFormat="false" ht="12.75" hidden="false" customHeight="false" outlineLevel="0" collapsed="false">
      <c r="B428" s="185"/>
      <c r="C428" s="186"/>
    </row>
    <row r="429" customFormat="false" ht="12.75" hidden="false" customHeight="false" outlineLevel="0" collapsed="false">
      <c r="B429" s="185"/>
      <c r="C429" s="186"/>
    </row>
    <row r="430" customFormat="false" ht="12.75" hidden="false" customHeight="false" outlineLevel="0" collapsed="false">
      <c r="B430" s="185"/>
      <c r="C430" s="186"/>
    </row>
    <row r="431" customFormat="false" ht="12.75" hidden="false" customHeight="false" outlineLevel="0" collapsed="false">
      <c r="B431" s="185"/>
      <c r="C431" s="186"/>
    </row>
    <row r="432" customFormat="false" ht="12.75" hidden="false" customHeight="false" outlineLevel="0" collapsed="false">
      <c r="B432" s="185"/>
      <c r="C432" s="186"/>
    </row>
    <row r="433" customFormat="false" ht="12.75" hidden="false" customHeight="false" outlineLevel="0" collapsed="false">
      <c r="B433" s="185"/>
      <c r="C433" s="186"/>
    </row>
    <row r="434" customFormat="false" ht="12.75" hidden="false" customHeight="false" outlineLevel="0" collapsed="false">
      <c r="B434" s="185"/>
      <c r="C434" s="186"/>
    </row>
    <row r="435" customFormat="false" ht="12.75" hidden="false" customHeight="false" outlineLevel="0" collapsed="false">
      <c r="B435" s="185"/>
      <c r="C435" s="186"/>
    </row>
    <row r="436" customFormat="false" ht="12.75" hidden="false" customHeight="false" outlineLevel="0" collapsed="false">
      <c r="B436" s="185"/>
      <c r="C436" s="186"/>
    </row>
    <row r="437" customFormat="false" ht="12.75" hidden="false" customHeight="false" outlineLevel="0" collapsed="false">
      <c r="B437" s="185"/>
      <c r="C437" s="186"/>
    </row>
    <row r="438" customFormat="false" ht="12.75" hidden="false" customHeight="false" outlineLevel="0" collapsed="false">
      <c r="C438" s="186"/>
    </row>
    <row r="439" customFormat="false" ht="12.75" hidden="false" customHeight="false" outlineLevel="0" collapsed="false">
      <c r="C439" s="186"/>
    </row>
    <row r="440" customFormat="false" ht="12.75" hidden="false" customHeight="false" outlineLevel="0" collapsed="false">
      <c r="C440" s="186"/>
    </row>
    <row r="441" customFormat="false" ht="12.75" hidden="false" customHeight="false" outlineLevel="0" collapsed="false">
      <c r="C441" s="186"/>
    </row>
    <row r="442" customFormat="false" ht="12.75" hidden="false" customHeight="false" outlineLevel="0" collapsed="false">
      <c r="C442" s="186"/>
    </row>
    <row r="443" customFormat="false" ht="12.75" hidden="false" customHeight="false" outlineLevel="0" collapsed="false">
      <c r="C443" s="186"/>
    </row>
    <row r="444" customFormat="false" ht="12.75" hidden="false" customHeight="false" outlineLevel="0" collapsed="false">
      <c r="C444" s="186"/>
    </row>
    <row r="445" customFormat="false" ht="12.75" hidden="false" customHeight="false" outlineLevel="0" collapsed="false">
      <c r="C445" s="186"/>
    </row>
    <row r="446" customFormat="false" ht="12.75" hidden="false" customHeight="false" outlineLevel="0" collapsed="false">
      <c r="C446" s="186"/>
    </row>
    <row r="447" customFormat="false" ht="12.75" hidden="false" customHeight="false" outlineLevel="0" collapsed="false">
      <c r="C447" s="186"/>
    </row>
    <row r="448" customFormat="false" ht="12.75" hidden="false" customHeight="false" outlineLevel="0" collapsed="false">
      <c r="C448" s="186"/>
    </row>
    <row r="449" customFormat="false" ht="12.75" hidden="false" customHeight="false" outlineLevel="0" collapsed="false">
      <c r="C449" s="186"/>
    </row>
    <row r="450" customFormat="false" ht="12.75" hidden="false" customHeight="false" outlineLevel="0" collapsed="false">
      <c r="C450" s="186"/>
    </row>
    <row r="451" customFormat="false" ht="12.75" hidden="false" customHeight="false" outlineLevel="0" collapsed="false">
      <c r="C451" s="186"/>
    </row>
    <row r="452" customFormat="false" ht="12.75" hidden="false" customHeight="false" outlineLevel="0" collapsed="false">
      <c r="C452" s="186"/>
    </row>
    <row r="453" customFormat="false" ht="12.75" hidden="false" customHeight="false" outlineLevel="0" collapsed="false">
      <c r="C453" s="186"/>
    </row>
    <row r="454" customFormat="false" ht="12.75" hidden="false" customHeight="false" outlineLevel="0" collapsed="false">
      <c r="C454" s="186"/>
    </row>
    <row r="455" customFormat="false" ht="12.75" hidden="false" customHeight="false" outlineLevel="0" collapsed="false">
      <c r="C455" s="186"/>
    </row>
    <row r="456" customFormat="false" ht="12.75" hidden="false" customHeight="false" outlineLevel="0" collapsed="false">
      <c r="C456" s="186"/>
    </row>
    <row r="457" customFormat="false" ht="12.75" hidden="false" customHeight="false" outlineLevel="0" collapsed="false">
      <c r="C457" s="186"/>
    </row>
    <row r="458" customFormat="false" ht="12.75" hidden="false" customHeight="false" outlineLevel="0" collapsed="false">
      <c r="C458" s="186"/>
    </row>
    <row r="459" customFormat="false" ht="12.75" hidden="false" customHeight="false" outlineLevel="0" collapsed="false">
      <c r="C459" s="186"/>
    </row>
    <row r="460" customFormat="false" ht="12.75" hidden="false" customHeight="false" outlineLevel="0" collapsed="false">
      <c r="C460" s="186"/>
    </row>
    <row r="461" customFormat="false" ht="12.75" hidden="false" customHeight="false" outlineLevel="0" collapsed="false">
      <c r="C461" s="186"/>
    </row>
    <row r="462" customFormat="false" ht="12.75" hidden="false" customHeight="false" outlineLevel="0" collapsed="false">
      <c r="C462" s="186"/>
    </row>
    <row r="463" customFormat="false" ht="12.75" hidden="false" customHeight="false" outlineLevel="0" collapsed="false">
      <c r="C463" s="186"/>
    </row>
    <row r="464" customFormat="false" ht="12.75" hidden="false" customHeight="false" outlineLevel="0" collapsed="false">
      <c r="C464" s="186"/>
    </row>
    <row r="465" customFormat="false" ht="12.75" hidden="false" customHeight="false" outlineLevel="0" collapsed="false">
      <c r="C465" s="186"/>
    </row>
    <row r="466" customFormat="false" ht="12.75" hidden="false" customHeight="false" outlineLevel="0" collapsed="false">
      <c r="C466" s="186"/>
    </row>
    <row r="467" customFormat="false" ht="12.75" hidden="false" customHeight="false" outlineLevel="0" collapsed="false">
      <c r="C467" s="186"/>
    </row>
    <row r="468" customFormat="false" ht="12.75" hidden="false" customHeight="false" outlineLevel="0" collapsed="false">
      <c r="C468" s="186"/>
    </row>
    <row r="469" customFormat="false" ht="12.75" hidden="false" customHeight="false" outlineLevel="0" collapsed="false">
      <c r="C469" s="186"/>
    </row>
    <row r="470" customFormat="false" ht="12.75" hidden="false" customHeight="false" outlineLevel="0" collapsed="false">
      <c r="C470" s="186"/>
    </row>
    <row r="471" customFormat="false" ht="12.75" hidden="false" customHeight="false" outlineLevel="0" collapsed="false">
      <c r="C471" s="186"/>
    </row>
    <row r="472" customFormat="false" ht="12.75" hidden="false" customHeight="false" outlineLevel="0" collapsed="false">
      <c r="C472" s="186"/>
    </row>
    <row r="473" customFormat="false" ht="12.75" hidden="false" customHeight="false" outlineLevel="0" collapsed="false">
      <c r="C473" s="186"/>
    </row>
    <row r="474" customFormat="false" ht="12.75" hidden="false" customHeight="false" outlineLevel="0" collapsed="false">
      <c r="C474" s="186"/>
    </row>
    <row r="475" customFormat="false" ht="12.75" hidden="false" customHeight="false" outlineLevel="0" collapsed="false">
      <c r="C475" s="186"/>
    </row>
    <row r="476" customFormat="false" ht="12.75" hidden="false" customHeight="false" outlineLevel="0" collapsed="false">
      <c r="C476" s="186"/>
    </row>
    <row r="477" customFormat="false" ht="12.75" hidden="false" customHeight="false" outlineLevel="0" collapsed="false">
      <c r="C477" s="186"/>
    </row>
    <row r="478" customFormat="false" ht="12.75" hidden="false" customHeight="false" outlineLevel="0" collapsed="false">
      <c r="C478" s="186"/>
    </row>
    <row r="479" customFormat="false" ht="12.75" hidden="false" customHeight="false" outlineLevel="0" collapsed="false">
      <c r="C479" s="186"/>
    </row>
    <row r="480" customFormat="false" ht="12.75" hidden="false" customHeight="false" outlineLevel="0" collapsed="false">
      <c r="C480" s="186"/>
    </row>
    <row r="481" customFormat="false" ht="12.75" hidden="false" customHeight="false" outlineLevel="0" collapsed="false">
      <c r="C481" s="186"/>
    </row>
    <row r="482" customFormat="false" ht="12.75" hidden="false" customHeight="false" outlineLevel="0" collapsed="false">
      <c r="C482" s="186"/>
    </row>
    <row r="483" customFormat="false" ht="12.75" hidden="false" customHeight="false" outlineLevel="0" collapsed="false">
      <c r="C483" s="186"/>
    </row>
    <row r="484" customFormat="false" ht="12.75" hidden="false" customHeight="false" outlineLevel="0" collapsed="false">
      <c r="C484" s="186"/>
    </row>
    <row r="485" customFormat="false" ht="12.75" hidden="false" customHeight="false" outlineLevel="0" collapsed="false">
      <c r="C485" s="186"/>
    </row>
    <row r="486" customFormat="false" ht="12.75" hidden="false" customHeight="false" outlineLevel="0" collapsed="false">
      <c r="C486" s="186"/>
    </row>
    <row r="487" customFormat="false" ht="12.75" hidden="false" customHeight="false" outlineLevel="0" collapsed="false">
      <c r="C487" s="186"/>
    </row>
    <row r="488" customFormat="false" ht="12.75" hidden="false" customHeight="false" outlineLevel="0" collapsed="false">
      <c r="C488" s="186"/>
    </row>
    <row r="489" customFormat="false" ht="12.75" hidden="false" customHeight="false" outlineLevel="0" collapsed="false">
      <c r="C489" s="186"/>
    </row>
    <row r="490" customFormat="false" ht="12.75" hidden="false" customHeight="false" outlineLevel="0" collapsed="false">
      <c r="C490" s="186"/>
    </row>
    <row r="491" customFormat="false" ht="12.75" hidden="false" customHeight="false" outlineLevel="0" collapsed="false">
      <c r="C491" s="186"/>
    </row>
    <row r="492" customFormat="false" ht="12.75" hidden="false" customHeight="false" outlineLevel="0" collapsed="false">
      <c r="C492" s="186"/>
    </row>
    <row r="493" customFormat="false" ht="12.75" hidden="false" customHeight="false" outlineLevel="0" collapsed="false">
      <c r="C493" s="186"/>
    </row>
    <row r="494" customFormat="false" ht="12.75" hidden="false" customHeight="false" outlineLevel="0" collapsed="false">
      <c r="C494" s="186"/>
    </row>
    <row r="495" customFormat="false" ht="12.75" hidden="false" customHeight="false" outlineLevel="0" collapsed="false">
      <c r="C495" s="186"/>
    </row>
    <row r="496" customFormat="false" ht="12.75" hidden="false" customHeight="false" outlineLevel="0" collapsed="false">
      <c r="C496" s="186"/>
    </row>
    <row r="497" customFormat="false" ht="12.75" hidden="false" customHeight="false" outlineLevel="0" collapsed="false">
      <c r="C497" s="186"/>
    </row>
    <row r="498" customFormat="false" ht="12.75" hidden="false" customHeight="false" outlineLevel="0" collapsed="false">
      <c r="C498" s="186"/>
    </row>
    <row r="499" customFormat="false" ht="12.75" hidden="false" customHeight="false" outlineLevel="0" collapsed="false">
      <c r="C499" s="186"/>
    </row>
    <row r="500" customFormat="false" ht="12.75" hidden="false" customHeight="false" outlineLevel="0" collapsed="false">
      <c r="C500" s="186"/>
    </row>
    <row r="501" customFormat="false" ht="12.75" hidden="false" customHeight="false" outlineLevel="0" collapsed="false">
      <c r="C501" s="186"/>
    </row>
    <row r="502" customFormat="false" ht="12.75" hidden="false" customHeight="false" outlineLevel="0" collapsed="false">
      <c r="C502" s="186"/>
    </row>
    <row r="503" customFormat="false" ht="12.75" hidden="false" customHeight="false" outlineLevel="0" collapsed="false">
      <c r="C503" s="186"/>
    </row>
    <row r="504" customFormat="false" ht="12.75" hidden="false" customHeight="false" outlineLevel="0" collapsed="false">
      <c r="C504" s="186"/>
    </row>
    <row r="505" customFormat="false" ht="12.75" hidden="false" customHeight="false" outlineLevel="0" collapsed="false">
      <c r="C505" s="186"/>
    </row>
    <row r="506" customFormat="false" ht="12.75" hidden="false" customHeight="false" outlineLevel="0" collapsed="false">
      <c r="C506" s="186"/>
    </row>
    <row r="507" customFormat="false" ht="12.75" hidden="false" customHeight="false" outlineLevel="0" collapsed="false">
      <c r="C507" s="186"/>
    </row>
    <row r="508" customFormat="false" ht="12.75" hidden="false" customHeight="false" outlineLevel="0" collapsed="false">
      <c r="C508" s="186"/>
    </row>
    <row r="509" customFormat="false" ht="12.75" hidden="false" customHeight="false" outlineLevel="0" collapsed="false">
      <c r="C509" s="186"/>
    </row>
    <row r="510" customFormat="false" ht="12.75" hidden="false" customHeight="false" outlineLevel="0" collapsed="false">
      <c r="C510" s="186"/>
    </row>
    <row r="511" customFormat="false" ht="12.75" hidden="false" customHeight="false" outlineLevel="0" collapsed="false">
      <c r="C511" s="186"/>
    </row>
    <row r="512" customFormat="false" ht="12.75" hidden="false" customHeight="false" outlineLevel="0" collapsed="false">
      <c r="C512" s="186"/>
    </row>
    <row r="513" customFormat="false" ht="12.75" hidden="false" customHeight="false" outlineLevel="0" collapsed="false">
      <c r="C513" s="186"/>
    </row>
    <row r="514" customFormat="false" ht="12.75" hidden="false" customHeight="false" outlineLevel="0" collapsed="false">
      <c r="C514" s="186"/>
    </row>
    <row r="515" customFormat="false" ht="12.75" hidden="false" customHeight="false" outlineLevel="0" collapsed="false">
      <c r="C515" s="186"/>
    </row>
    <row r="516" customFormat="false" ht="12.75" hidden="false" customHeight="false" outlineLevel="0" collapsed="false">
      <c r="C516" s="186"/>
    </row>
    <row r="517" customFormat="false" ht="12.75" hidden="false" customHeight="false" outlineLevel="0" collapsed="false">
      <c r="C517" s="186"/>
    </row>
    <row r="518" customFormat="false" ht="12.75" hidden="false" customHeight="false" outlineLevel="0" collapsed="false">
      <c r="C518" s="186"/>
    </row>
    <row r="519" customFormat="false" ht="12.75" hidden="false" customHeight="false" outlineLevel="0" collapsed="false">
      <c r="C519" s="186"/>
    </row>
    <row r="520" customFormat="false" ht="12.75" hidden="false" customHeight="false" outlineLevel="0" collapsed="false">
      <c r="C520" s="186"/>
    </row>
    <row r="521" customFormat="false" ht="12.75" hidden="false" customHeight="false" outlineLevel="0" collapsed="false">
      <c r="C521" s="186"/>
    </row>
    <row r="522" customFormat="false" ht="12.75" hidden="false" customHeight="false" outlineLevel="0" collapsed="false">
      <c r="C522" s="186"/>
    </row>
    <row r="523" customFormat="false" ht="12.75" hidden="false" customHeight="false" outlineLevel="0" collapsed="false">
      <c r="C523" s="186"/>
    </row>
    <row r="524" customFormat="false" ht="12.75" hidden="false" customHeight="false" outlineLevel="0" collapsed="false">
      <c r="C524" s="186"/>
    </row>
    <row r="525" customFormat="false" ht="12.75" hidden="false" customHeight="false" outlineLevel="0" collapsed="false">
      <c r="C525" s="186"/>
    </row>
    <row r="526" customFormat="false" ht="12.75" hidden="false" customHeight="false" outlineLevel="0" collapsed="false">
      <c r="C526" s="186"/>
    </row>
    <row r="527" customFormat="false" ht="12.75" hidden="false" customHeight="false" outlineLevel="0" collapsed="false">
      <c r="C527" s="186"/>
    </row>
    <row r="528" customFormat="false" ht="12.75" hidden="false" customHeight="false" outlineLevel="0" collapsed="false">
      <c r="C528" s="186"/>
    </row>
    <row r="529" customFormat="false" ht="12.75" hidden="false" customHeight="false" outlineLevel="0" collapsed="false">
      <c r="C529" s="186"/>
    </row>
    <row r="530" customFormat="false" ht="12.75" hidden="false" customHeight="false" outlineLevel="0" collapsed="false">
      <c r="C530" s="186"/>
    </row>
    <row r="531" customFormat="false" ht="12.75" hidden="false" customHeight="false" outlineLevel="0" collapsed="false">
      <c r="C531" s="186"/>
    </row>
    <row r="532" customFormat="false" ht="12.75" hidden="false" customHeight="false" outlineLevel="0" collapsed="false">
      <c r="C532" s="186"/>
    </row>
    <row r="533" customFormat="false" ht="12.75" hidden="false" customHeight="false" outlineLevel="0" collapsed="false">
      <c r="C533" s="186"/>
    </row>
    <row r="534" customFormat="false" ht="12.75" hidden="false" customHeight="false" outlineLevel="0" collapsed="false">
      <c r="C534" s="186"/>
    </row>
    <row r="535" customFormat="false" ht="12.75" hidden="false" customHeight="false" outlineLevel="0" collapsed="false">
      <c r="C535" s="186"/>
    </row>
    <row r="536" customFormat="false" ht="12.75" hidden="false" customHeight="false" outlineLevel="0" collapsed="false">
      <c r="C536" s="186"/>
    </row>
    <row r="537" customFormat="false" ht="12.75" hidden="false" customHeight="false" outlineLevel="0" collapsed="false">
      <c r="C537" s="186"/>
    </row>
    <row r="538" customFormat="false" ht="12.75" hidden="false" customHeight="false" outlineLevel="0" collapsed="false">
      <c r="C538" s="186"/>
    </row>
    <row r="539" customFormat="false" ht="12.75" hidden="false" customHeight="false" outlineLevel="0" collapsed="false">
      <c r="C539" s="186"/>
    </row>
    <row r="540" customFormat="false" ht="12.75" hidden="false" customHeight="false" outlineLevel="0" collapsed="false">
      <c r="C540" s="186"/>
    </row>
    <row r="541" customFormat="false" ht="12.75" hidden="false" customHeight="false" outlineLevel="0" collapsed="false">
      <c r="C541" s="186"/>
    </row>
    <row r="542" customFormat="false" ht="12.75" hidden="false" customHeight="false" outlineLevel="0" collapsed="false">
      <c r="C542" s="186"/>
    </row>
    <row r="543" customFormat="false" ht="12.75" hidden="false" customHeight="false" outlineLevel="0" collapsed="false">
      <c r="C543" s="186"/>
    </row>
    <row r="544" customFormat="false" ht="12.75" hidden="false" customHeight="false" outlineLevel="0" collapsed="false">
      <c r="C544" s="186"/>
    </row>
    <row r="545" customFormat="false" ht="12.75" hidden="false" customHeight="false" outlineLevel="0" collapsed="false">
      <c r="C545" s="186"/>
    </row>
    <row r="546" customFormat="false" ht="12.75" hidden="false" customHeight="false" outlineLevel="0" collapsed="false">
      <c r="C546" s="186"/>
    </row>
    <row r="547" customFormat="false" ht="12.75" hidden="false" customHeight="false" outlineLevel="0" collapsed="false">
      <c r="C547" s="186"/>
    </row>
    <row r="548" customFormat="false" ht="12.75" hidden="false" customHeight="false" outlineLevel="0" collapsed="false">
      <c r="C548" s="186"/>
    </row>
    <row r="549" customFormat="false" ht="12.75" hidden="false" customHeight="false" outlineLevel="0" collapsed="false">
      <c r="C549" s="186"/>
    </row>
    <row r="550" customFormat="false" ht="12.75" hidden="false" customHeight="false" outlineLevel="0" collapsed="false">
      <c r="C550" s="186"/>
    </row>
    <row r="551" customFormat="false" ht="12.75" hidden="false" customHeight="false" outlineLevel="0" collapsed="false">
      <c r="C551" s="186"/>
    </row>
    <row r="552" customFormat="false" ht="12.75" hidden="false" customHeight="false" outlineLevel="0" collapsed="false">
      <c r="C552" s="186"/>
    </row>
    <row r="553" customFormat="false" ht="12.75" hidden="false" customHeight="false" outlineLevel="0" collapsed="false">
      <c r="C553" s="186"/>
    </row>
    <row r="554" customFormat="false" ht="12.75" hidden="false" customHeight="false" outlineLevel="0" collapsed="false">
      <c r="C554" s="186"/>
    </row>
    <row r="555" customFormat="false" ht="12.75" hidden="false" customHeight="false" outlineLevel="0" collapsed="false">
      <c r="C555" s="186"/>
    </row>
    <row r="556" customFormat="false" ht="12.75" hidden="false" customHeight="false" outlineLevel="0" collapsed="false">
      <c r="C556" s="186"/>
    </row>
    <row r="557" customFormat="false" ht="12.75" hidden="false" customHeight="false" outlineLevel="0" collapsed="false">
      <c r="C557" s="186"/>
    </row>
    <row r="558" customFormat="false" ht="12.75" hidden="false" customHeight="false" outlineLevel="0" collapsed="false">
      <c r="C558" s="186"/>
    </row>
    <row r="559" customFormat="false" ht="12.75" hidden="false" customHeight="false" outlineLevel="0" collapsed="false">
      <c r="C559" s="186"/>
    </row>
    <row r="560" customFormat="false" ht="12.75" hidden="false" customHeight="false" outlineLevel="0" collapsed="false">
      <c r="C560" s="186"/>
    </row>
    <row r="561" customFormat="false" ht="12.75" hidden="false" customHeight="false" outlineLevel="0" collapsed="false">
      <c r="C561" s="186"/>
    </row>
    <row r="562" customFormat="false" ht="12.75" hidden="false" customHeight="false" outlineLevel="0" collapsed="false">
      <c r="C562" s="186"/>
    </row>
    <row r="563" customFormat="false" ht="12.75" hidden="false" customHeight="false" outlineLevel="0" collapsed="false">
      <c r="C563" s="186"/>
    </row>
    <row r="564" customFormat="false" ht="12.75" hidden="false" customHeight="false" outlineLevel="0" collapsed="false">
      <c r="C564" s="186"/>
    </row>
    <row r="565" customFormat="false" ht="12.75" hidden="false" customHeight="false" outlineLevel="0" collapsed="false">
      <c r="C565" s="186"/>
    </row>
    <row r="566" customFormat="false" ht="12.75" hidden="false" customHeight="false" outlineLevel="0" collapsed="false">
      <c r="C566" s="186"/>
    </row>
    <row r="567" customFormat="false" ht="12.75" hidden="false" customHeight="false" outlineLevel="0" collapsed="false">
      <c r="C567" s="186"/>
    </row>
    <row r="568" customFormat="false" ht="12.75" hidden="false" customHeight="false" outlineLevel="0" collapsed="false">
      <c r="C568" s="186"/>
    </row>
    <row r="569" customFormat="false" ht="12.75" hidden="false" customHeight="false" outlineLevel="0" collapsed="false">
      <c r="C569" s="186"/>
    </row>
    <row r="570" customFormat="false" ht="12.75" hidden="false" customHeight="false" outlineLevel="0" collapsed="false">
      <c r="C570" s="186"/>
    </row>
    <row r="571" customFormat="false" ht="12.75" hidden="false" customHeight="false" outlineLevel="0" collapsed="false">
      <c r="C571" s="186"/>
    </row>
    <row r="572" customFormat="false" ht="12.75" hidden="false" customHeight="false" outlineLevel="0" collapsed="false">
      <c r="C572" s="186"/>
    </row>
    <row r="573" customFormat="false" ht="12.75" hidden="false" customHeight="false" outlineLevel="0" collapsed="false">
      <c r="C573" s="186"/>
    </row>
    <row r="574" customFormat="false" ht="12.75" hidden="false" customHeight="false" outlineLevel="0" collapsed="false">
      <c r="C574" s="186"/>
    </row>
    <row r="575" customFormat="false" ht="12.75" hidden="false" customHeight="false" outlineLevel="0" collapsed="false">
      <c r="C575" s="186"/>
    </row>
    <row r="576" customFormat="false" ht="12.75" hidden="false" customHeight="false" outlineLevel="0" collapsed="false">
      <c r="C576" s="186"/>
    </row>
    <row r="577" customFormat="false" ht="12.75" hidden="false" customHeight="false" outlineLevel="0" collapsed="false">
      <c r="C577" s="186"/>
    </row>
    <row r="578" customFormat="false" ht="12.75" hidden="false" customHeight="false" outlineLevel="0" collapsed="false">
      <c r="C578" s="186"/>
    </row>
    <row r="579" customFormat="false" ht="12.75" hidden="false" customHeight="false" outlineLevel="0" collapsed="false">
      <c r="C579" s="186"/>
    </row>
    <row r="580" customFormat="false" ht="12.75" hidden="false" customHeight="false" outlineLevel="0" collapsed="false">
      <c r="C580" s="186"/>
    </row>
    <row r="581" customFormat="false" ht="12.75" hidden="false" customHeight="false" outlineLevel="0" collapsed="false">
      <c r="C581" s="186"/>
    </row>
    <row r="582" customFormat="false" ht="12.75" hidden="false" customHeight="false" outlineLevel="0" collapsed="false">
      <c r="C582" s="186"/>
    </row>
    <row r="583" customFormat="false" ht="12.75" hidden="false" customHeight="false" outlineLevel="0" collapsed="false">
      <c r="C583" s="186"/>
    </row>
    <row r="584" customFormat="false" ht="12.75" hidden="false" customHeight="false" outlineLevel="0" collapsed="false">
      <c r="C584" s="186"/>
    </row>
    <row r="585" customFormat="false" ht="12.75" hidden="false" customHeight="false" outlineLevel="0" collapsed="false">
      <c r="C585" s="186"/>
    </row>
    <row r="586" customFormat="false" ht="12.75" hidden="false" customHeight="false" outlineLevel="0" collapsed="false">
      <c r="C586" s="186"/>
    </row>
    <row r="587" customFormat="false" ht="12.75" hidden="false" customHeight="false" outlineLevel="0" collapsed="false">
      <c r="C587" s="186"/>
    </row>
    <row r="588" customFormat="false" ht="12.75" hidden="false" customHeight="false" outlineLevel="0" collapsed="false">
      <c r="C588" s="186"/>
    </row>
    <row r="589" customFormat="false" ht="12.75" hidden="false" customHeight="false" outlineLevel="0" collapsed="false">
      <c r="C589" s="186"/>
    </row>
    <row r="590" customFormat="false" ht="12.75" hidden="false" customHeight="false" outlineLevel="0" collapsed="false">
      <c r="C590" s="186"/>
    </row>
    <row r="591" customFormat="false" ht="12.75" hidden="false" customHeight="false" outlineLevel="0" collapsed="false">
      <c r="C591" s="186"/>
    </row>
    <row r="592" customFormat="false" ht="12.75" hidden="false" customHeight="false" outlineLevel="0" collapsed="false">
      <c r="C592" s="186"/>
    </row>
    <row r="593" customFormat="false" ht="12.75" hidden="false" customHeight="false" outlineLevel="0" collapsed="false">
      <c r="C593" s="186"/>
    </row>
    <row r="594" customFormat="false" ht="12.75" hidden="false" customHeight="false" outlineLevel="0" collapsed="false">
      <c r="C594" s="186"/>
    </row>
    <row r="595" customFormat="false" ht="12.75" hidden="false" customHeight="false" outlineLevel="0" collapsed="false">
      <c r="C595" s="186"/>
    </row>
    <row r="596" customFormat="false" ht="12.75" hidden="false" customHeight="false" outlineLevel="0" collapsed="false">
      <c r="C596" s="186"/>
    </row>
    <row r="597" customFormat="false" ht="12.75" hidden="false" customHeight="false" outlineLevel="0" collapsed="false">
      <c r="C597" s="186"/>
    </row>
    <row r="598" customFormat="false" ht="12.75" hidden="false" customHeight="false" outlineLevel="0" collapsed="false">
      <c r="C598" s="186"/>
    </row>
    <row r="599" customFormat="false" ht="12.75" hidden="false" customHeight="false" outlineLevel="0" collapsed="false">
      <c r="C599" s="186"/>
    </row>
    <row r="600" customFormat="false" ht="12.75" hidden="false" customHeight="false" outlineLevel="0" collapsed="false">
      <c r="C600" s="186"/>
    </row>
    <row r="601" customFormat="false" ht="12.75" hidden="false" customHeight="false" outlineLevel="0" collapsed="false">
      <c r="C601" s="186"/>
    </row>
    <row r="602" customFormat="false" ht="12.75" hidden="false" customHeight="false" outlineLevel="0" collapsed="false">
      <c r="C602" s="186"/>
    </row>
    <row r="603" customFormat="false" ht="12.75" hidden="false" customHeight="false" outlineLevel="0" collapsed="false">
      <c r="C603" s="186"/>
    </row>
    <row r="604" customFormat="false" ht="12.75" hidden="false" customHeight="false" outlineLevel="0" collapsed="false">
      <c r="C604" s="186"/>
    </row>
    <row r="605" customFormat="false" ht="12.75" hidden="false" customHeight="false" outlineLevel="0" collapsed="false">
      <c r="C605" s="186"/>
    </row>
    <row r="606" customFormat="false" ht="12.75" hidden="false" customHeight="false" outlineLevel="0" collapsed="false">
      <c r="C606" s="186"/>
    </row>
    <row r="607" customFormat="false" ht="12.75" hidden="false" customHeight="false" outlineLevel="0" collapsed="false">
      <c r="C607" s="186"/>
    </row>
    <row r="608" customFormat="false" ht="12.75" hidden="false" customHeight="false" outlineLevel="0" collapsed="false">
      <c r="C608" s="186"/>
    </row>
    <row r="609" customFormat="false" ht="12.75" hidden="false" customHeight="false" outlineLevel="0" collapsed="false">
      <c r="C609" s="186"/>
    </row>
    <row r="610" customFormat="false" ht="12.75" hidden="false" customHeight="false" outlineLevel="0" collapsed="false">
      <c r="C610" s="186"/>
    </row>
    <row r="611" customFormat="false" ht="12.75" hidden="false" customHeight="false" outlineLevel="0" collapsed="false">
      <c r="C611" s="186"/>
    </row>
    <row r="612" customFormat="false" ht="12.75" hidden="false" customHeight="false" outlineLevel="0" collapsed="false">
      <c r="C612" s="186"/>
    </row>
    <row r="613" customFormat="false" ht="12.75" hidden="false" customHeight="false" outlineLevel="0" collapsed="false">
      <c r="C613" s="186"/>
    </row>
    <row r="614" customFormat="false" ht="12.75" hidden="false" customHeight="false" outlineLevel="0" collapsed="false">
      <c r="C614" s="186"/>
    </row>
    <row r="615" customFormat="false" ht="12.75" hidden="false" customHeight="false" outlineLevel="0" collapsed="false">
      <c r="C615" s="186"/>
    </row>
    <row r="616" customFormat="false" ht="12.75" hidden="false" customHeight="false" outlineLevel="0" collapsed="false">
      <c r="C616" s="186"/>
    </row>
    <row r="617" customFormat="false" ht="12.75" hidden="false" customHeight="false" outlineLevel="0" collapsed="false">
      <c r="C617" s="186"/>
    </row>
    <row r="618" customFormat="false" ht="12.75" hidden="false" customHeight="false" outlineLevel="0" collapsed="false">
      <c r="C618" s="186"/>
    </row>
    <row r="619" customFormat="false" ht="12.75" hidden="false" customHeight="false" outlineLevel="0" collapsed="false">
      <c r="C619" s="186"/>
    </row>
    <row r="620" customFormat="false" ht="12.75" hidden="false" customHeight="false" outlineLevel="0" collapsed="false">
      <c r="C620" s="186"/>
    </row>
    <row r="621" customFormat="false" ht="12.75" hidden="false" customHeight="false" outlineLevel="0" collapsed="false">
      <c r="C621" s="186"/>
    </row>
    <row r="622" customFormat="false" ht="12.75" hidden="false" customHeight="false" outlineLevel="0" collapsed="false">
      <c r="C622" s="186"/>
    </row>
    <row r="623" customFormat="false" ht="12.75" hidden="false" customHeight="false" outlineLevel="0" collapsed="false">
      <c r="C623" s="186"/>
    </row>
    <row r="624" customFormat="false" ht="12.75" hidden="false" customHeight="false" outlineLevel="0" collapsed="false">
      <c r="C624" s="186"/>
    </row>
    <row r="625" customFormat="false" ht="12.75" hidden="false" customHeight="false" outlineLevel="0" collapsed="false">
      <c r="C625" s="186"/>
    </row>
    <row r="626" customFormat="false" ht="12.75" hidden="false" customHeight="false" outlineLevel="0" collapsed="false">
      <c r="C626" s="186"/>
    </row>
    <row r="627" customFormat="false" ht="12.75" hidden="false" customHeight="false" outlineLevel="0" collapsed="false">
      <c r="C627" s="186"/>
    </row>
    <row r="628" customFormat="false" ht="12.75" hidden="false" customHeight="false" outlineLevel="0" collapsed="false">
      <c r="C628" s="186"/>
    </row>
    <row r="629" customFormat="false" ht="12.75" hidden="false" customHeight="false" outlineLevel="0" collapsed="false">
      <c r="C629" s="186"/>
    </row>
    <row r="630" customFormat="false" ht="12.75" hidden="false" customHeight="false" outlineLevel="0" collapsed="false">
      <c r="C630" s="186"/>
    </row>
    <row r="631" customFormat="false" ht="12.75" hidden="false" customHeight="false" outlineLevel="0" collapsed="false">
      <c r="C631" s="186"/>
    </row>
    <row r="632" customFormat="false" ht="12.75" hidden="false" customHeight="false" outlineLevel="0" collapsed="false">
      <c r="C632" s="186"/>
    </row>
    <row r="633" customFormat="false" ht="12.75" hidden="false" customHeight="false" outlineLevel="0" collapsed="false">
      <c r="C633" s="186"/>
    </row>
    <row r="634" customFormat="false" ht="12.75" hidden="false" customHeight="false" outlineLevel="0" collapsed="false">
      <c r="C634" s="186"/>
    </row>
    <row r="635" customFormat="false" ht="12.75" hidden="false" customHeight="false" outlineLevel="0" collapsed="false">
      <c r="C635" s="186"/>
    </row>
    <row r="636" customFormat="false" ht="12.75" hidden="false" customHeight="false" outlineLevel="0" collapsed="false">
      <c r="C636" s="186"/>
    </row>
    <row r="637" customFormat="false" ht="12.75" hidden="false" customHeight="false" outlineLevel="0" collapsed="false">
      <c r="C637" s="186"/>
    </row>
    <row r="638" customFormat="false" ht="12.75" hidden="false" customHeight="false" outlineLevel="0" collapsed="false">
      <c r="C638" s="186"/>
    </row>
    <row r="639" customFormat="false" ht="12.75" hidden="false" customHeight="false" outlineLevel="0" collapsed="false">
      <c r="C639" s="186"/>
    </row>
    <row r="640" customFormat="false" ht="12.75" hidden="false" customHeight="false" outlineLevel="0" collapsed="false">
      <c r="C640" s="186"/>
    </row>
    <row r="641" customFormat="false" ht="12.75" hidden="false" customHeight="false" outlineLevel="0" collapsed="false">
      <c r="C641" s="186"/>
    </row>
    <row r="642" customFormat="false" ht="12.75" hidden="false" customHeight="false" outlineLevel="0" collapsed="false">
      <c r="C642" s="186"/>
    </row>
    <row r="643" customFormat="false" ht="12.75" hidden="false" customHeight="false" outlineLevel="0" collapsed="false">
      <c r="C643" s="186"/>
    </row>
    <row r="644" customFormat="false" ht="12.75" hidden="false" customHeight="false" outlineLevel="0" collapsed="false">
      <c r="C644" s="186"/>
    </row>
    <row r="645" customFormat="false" ht="12.75" hidden="false" customHeight="false" outlineLevel="0" collapsed="false">
      <c r="C645" s="186"/>
    </row>
    <row r="646" customFormat="false" ht="12.75" hidden="false" customHeight="false" outlineLevel="0" collapsed="false">
      <c r="C646" s="186"/>
    </row>
    <row r="647" customFormat="false" ht="12.75" hidden="false" customHeight="false" outlineLevel="0" collapsed="false">
      <c r="C647" s="186"/>
    </row>
    <row r="648" customFormat="false" ht="12.75" hidden="false" customHeight="false" outlineLevel="0" collapsed="false">
      <c r="C648" s="186"/>
    </row>
    <row r="649" customFormat="false" ht="12.75" hidden="false" customHeight="false" outlineLevel="0" collapsed="false">
      <c r="C649" s="186"/>
    </row>
    <row r="650" customFormat="false" ht="12.75" hidden="false" customHeight="false" outlineLevel="0" collapsed="false">
      <c r="C650" s="186"/>
    </row>
    <row r="651" customFormat="false" ht="12.75" hidden="false" customHeight="false" outlineLevel="0" collapsed="false">
      <c r="C651" s="186"/>
    </row>
    <row r="652" customFormat="false" ht="12.75" hidden="false" customHeight="false" outlineLevel="0" collapsed="false">
      <c r="C652" s="186"/>
    </row>
    <row r="653" customFormat="false" ht="12.75" hidden="false" customHeight="false" outlineLevel="0" collapsed="false">
      <c r="C653" s="186"/>
    </row>
    <row r="654" customFormat="false" ht="12.75" hidden="false" customHeight="false" outlineLevel="0" collapsed="false">
      <c r="C654" s="186"/>
    </row>
    <row r="655" customFormat="false" ht="12.75" hidden="false" customHeight="false" outlineLevel="0" collapsed="false">
      <c r="C655" s="186"/>
    </row>
    <row r="656" customFormat="false" ht="12.75" hidden="false" customHeight="false" outlineLevel="0" collapsed="false">
      <c r="C656" s="186"/>
    </row>
    <row r="657" customFormat="false" ht="12.75" hidden="false" customHeight="false" outlineLevel="0" collapsed="false">
      <c r="C657" s="186"/>
    </row>
    <row r="658" customFormat="false" ht="12.75" hidden="false" customHeight="false" outlineLevel="0" collapsed="false">
      <c r="C658" s="186"/>
    </row>
    <row r="659" customFormat="false" ht="12.75" hidden="false" customHeight="false" outlineLevel="0" collapsed="false">
      <c r="C659" s="186"/>
    </row>
    <row r="660" customFormat="false" ht="12.75" hidden="false" customHeight="false" outlineLevel="0" collapsed="false">
      <c r="C660" s="186"/>
    </row>
    <row r="661" customFormat="false" ht="12.75" hidden="false" customHeight="false" outlineLevel="0" collapsed="false">
      <c r="C661" s="186"/>
    </row>
    <row r="662" customFormat="false" ht="12.75" hidden="false" customHeight="false" outlineLevel="0" collapsed="false">
      <c r="C662" s="186"/>
    </row>
    <row r="663" customFormat="false" ht="12.75" hidden="false" customHeight="false" outlineLevel="0" collapsed="false">
      <c r="C663" s="186"/>
    </row>
    <row r="664" customFormat="false" ht="12.75" hidden="false" customHeight="false" outlineLevel="0" collapsed="false">
      <c r="C664" s="186"/>
    </row>
    <row r="665" customFormat="false" ht="12.75" hidden="false" customHeight="false" outlineLevel="0" collapsed="false">
      <c r="C665" s="186"/>
    </row>
    <row r="666" customFormat="false" ht="12.75" hidden="false" customHeight="false" outlineLevel="0" collapsed="false">
      <c r="C666" s="186"/>
    </row>
    <row r="667" customFormat="false" ht="12.75" hidden="false" customHeight="false" outlineLevel="0" collapsed="false">
      <c r="C667" s="186"/>
    </row>
    <row r="668" customFormat="false" ht="12.75" hidden="false" customHeight="false" outlineLevel="0" collapsed="false">
      <c r="C668" s="186"/>
    </row>
    <row r="669" customFormat="false" ht="12.75" hidden="false" customHeight="false" outlineLevel="0" collapsed="false">
      <c r="C669" s="186"/>
    </row>
    <row r="670" customFormat="false" ht="12.75" hidden="false" customHeight="false" outlineLevel="0" collapsed="false">
      <c r="C670" s="186"/>
    </row>
    <row r="671" customFormat="false" ht="12.75" hidden="false" customHeight="false" outlineLevel="0" collapsed="false">
      <c r="C671" s="186"/>
    </row>
    <row r="672" customFormat="false" ht="12.75" hidden="false" customHeight="false" outlineLevel="0" collapsed="false">
      <c r="C672" s="186"/>
    </row>
    <row r="673" customFormat="false" ht="12.75" hidden="false" customHeight="false" outlineLevel="0" collapsed="false">
      <c r="C673" s="186"/>
    </row>
    <row r="674" customFormat="false" ht="12.75" hidden="false" customHeight="false" outlineLevel="0" collapsed="false">
      <c r="C674" s="186"/>
    </row>
    <row r="675" customFormat="false" ht="12.75" hidden="false" customHeight="false" outlineLevel="0" collapsed="false">
      <c r="C675" s="186"/>
    </row>
    <row r="676" customFormat="false" ht="12.75" hidden="false" customHeight="false" outlineLevel="0" collapsed="false">
      <c r="C676" s="186"/>
    </row>
    <row r="677" customFormat="false" ht="12.75" hidden="false" customHeight="false" outlineLevel="0" collapsed="false">
      <c r="C677" s="186"/>
    </row>
    <row r="678" customFormat="false" ht="12.75" hidden="false" customHeight="false" outlineLevel="0" collapsed="false">
      <c r="C678" s="186"/>
    </row>
    <row r="679" customFormat="false" ht="12.75" hidden="false" customHeight="false" outlineLevel="0" collapsed="false">
      <c r="C679" s="186"/>
    </row>
    <row r="680" customFormat="false" ht="12.75" hidden="false" customHeight="false" outlineLevel="0" collapsed="false">
      <c r="C680" s="186"/>
    </row>
    <row r="681" customFormat="false" ht="12.75" hidden="false" customHeight="false" outlineLevel="0" collapsed="false">
      <c r="C681" s="186"/>
    </row>
    <row r="682" customFormat="false" ht="12.75" hidden="false" customHeight="false" outlineLevel="0" collapsed="false">
      <c r="C682" s="186"/>
    </row>
    <row r="683" customFormat="false" ht="12.75" hidden="false" customHeight="false" outlineLevel="0" collapsed="false">
      <c r="C683" s="186"/>
    </row>
    <row r="684" customFormat="false" ht="12.75" hidden="false" customHeight="false" outlineLevel="0" collapsed="false">
      <c r="C684" s="186"/>
    </row>
    <row r="685" customFormat="false" ht="12.75" hidden="false" customHeight="false" outlineLevel="0" collapsed="false">
      <c r="C685" s="186"/>
    </row>
    <row r="686" customFormat="false" ht="12.75" hidden="false" customHeight="false" outlineLevel="0" collapsed="false">
      <c r="C686" s="186"/>
    </row>
    <row r="687" customFormat="false" ht="12.75" hidden="false" customHeight="false" outlineLevel="0" collapsed="false">
      <c r="C687" s="186"/>
    </row>
    <row r="688" customFormat="false" ht="12.75" hidden="false" customHeight="false" outlineLevel="0" collapsed="false">
      <c r="C688" s="186"/>
    </row>
    <row r="689" customFormat="false" ht="12.75" hidden="false" customHeight="false" outlineLevel="0" collapsed="false">
      <c r="C689" s="186"/>
    </row>
    <row r="690" customFormat="false" ht="12.75" hidden="false" customHeight="false" outlineLevel="0" collapsed="false">
      <c r="C690" s="186"/>
    </row>
    <row r="691" customFormat="false" ht="12.75" hidden="false" customHeight="false" outlineLevel="0" collapsed="false">
      <c r="C691" s="186"/>
    </row>
    <row r="692" customFormat="false" ht="12.75" hidden="false" customHeight="false" outlineLevel="0" collapsed="false">
      <c r="C692" s="186"/>
    </row>
    <row r="693" customFormat="false" ht="12.75" hidden="false" customHeight="false" outlineLevel="0" collapsed="false">
      <c r="C693" s="186"/>
    </row>
    <row r="694" customFormat="false" ht="12.75" hidden="false" customHeight="false" outlineLevel="0" collapsed="false">
      <c r="C694" s="186"/>
    </row>
    <row r="695" customFormat="false" ht="12.75" hidden="false" customHeight="false" outlineLevel="0" collapsed="false">
      <c r="C695" s="186"/>
    </row>
    <row r="696" customFormat="false" ht="12.75" hidden="false" customHeight="false" outlineLevel="0" collapsed="false">
      <c r="C696" s="186"/>
    </row>
    <row r="697" customFormat="false" ht="12.75" hidden="false" customHeight="false" outlineLevel="0" collapsed="false">
      <c r="C697" s="186"/>
    </row>
    <row r="698" customFormat="false" ht="12.75" hidden="false" customHeight="false" outlineLevel="0" collapsed="false">
      <c r="C698" s="186"/>
    </row>
    <row r="699" customFormat="false" ht="12.75" hidden="false" customHeight="false" outlineLevel="0" collapsed="false">
      <c r="C699" s="186"/>
    </row>
    <row r="700" customFormat="false" ht="12.75" hidden="false" customHeight="false" outlineLevel="0" collapsed="false">
      <c r="C700" s="186"/>
    </row>
    <row r="701" customFormat="false" ht="12.75" hidden="false" customHeight="false" outlineLevel="0" collapsed="false">
      <c r="C701" s="186"/>
    </row>
    <row r="702" customFormat="false" ht="12.75" hidden="false" customHeight="false" outlineLevel="0" collapsed="false">
      <c r="C702" s="186"/>
    </row>
    <row r="703" customFormat="false" ht="12.75" hidden="false" customHeight="false" outlineLevel="0" collapsed="false">
      <c r="C703" s="186"/>
    </row>
    <row r="704" customFormat="false" ht="12.75" hidden="false" customHeight="false" outlineLevel="0" collapsed="false">
      <c r="C704" s="186"/>
    </row>
    <row r="705" customFormat="false" ht="12.75" hidden="false" customHeight="false" outlineLevel="0" collapsed="false">
      <c r="C705" s="186"/>
    </row>
    <row r="706" customFormat="false" ht="12.75" hidden="false" customHeight="false" outlineLevel="0" collapsed="false">
      <c r="C706" s="186"/>
    </row>
    <row r="707" customFormat="false" ht="12.75" hidden="false" customHeight="false" outlineLevel="0" collapsed="false">
      <c r="C707" s="186"/>
    </row>
    <row r="708" customFormat="false" ht="12.75" hidden="false" customHeight="false" outlineLevel="0" collapsed="false">
      <c r="C708" s="186"/>
    </row>
    <row r="709" customFormat="false" ht="12.75" hidden="false" customHeight="false" outlineLevel="0" collapsed="false">
      <c r="C709" s="186"/>
    </row>
    <row r="710" customFormat="false" ht="12.75" hidden="false" customHeight="false" outlineLevel="0" collapsed="false">
      <c r="C710" s="186"/>
    </row>
    <row r="711" customFormat="false" ht="12.75" hidden="false" customHeight="false" outlineLevel="0" collapsed="false">
      <c r="C711" s="186"/>
    </row>
    <row r="712" customFormat="false" ht="12.75" hidden="false" customHeight="false" outlineLevel="0" collapsed="false">
      <c r="C712" s="186"/>
    </row>
    <row r="713" customFormat="false" ht="12.75" hidden="false" customHeight="false" outlineLevel="0" collapsed="false">
      <c r="C713" s="186"/>
    </row>
    <row r="714" customFormat="false" ht="12.75" hidden="false" customHeight="false" outlineLevel="0" collapsed="false">
      <c r="C714" s="186"/>
    </row>
    <row r="715" customFormat="false" ht="12.75" hidden="false" customHeight="false" outlineLevel="0" collapsed="false">
      <c r="C715" s="186"/>
    </row>
    <row r="716" customFormat="false" ht="12.75" hidden="false" customHeight="false" outlineLevel="0" collapsed="false">
      <c r="C716" s="186"/>
    </row>
    <row r="717" customFormat="false" ht="12.75" hidden="false" customHeight="false" outlineLevel="0" collapsed="false">
      <c r="C717" s="186"/>
    </row>
    <row r="718" customFormat="false" ht="12.75" hidden="false" customHeight="false" outlineLevel="0" collapsed="false">
      <c r="C718" s="186"/>
    </row>
    <row r="719" customFormat="false" ht="12.75" hidden="false" customHeight="false" outlineLevel="0" collapsed="false">
      <c r="C719" s="186"/>
    </row>
    <row r="720" customFormat="false" ht="12.75" hidden="false" customHeight="false" outlineLevel="0" collapsed="false">
      <c r="C720" s="186"/>
    </row>
    <row r="721" customFormat="false" ht="12.75" hidden="false" customHeight="false" outlineLevel="0" collapsed="false">
      <c r="C721" s="186"/>
    </row>
    <row r="722" customFormat="false" ht="12.75" hidden="false" customHeight="false" outlineLevel="0" collapsed="false">
      <c r="C722" s="186"/>
    </row>
    <row r="723" customFormat="false" ht="12.75" hidden="false" customHeight="false" outlineLevel="0" collapsed="false">
      <c r="C723" s="186"/>
    </row>
    <row r="724" customFormat="false" ht="12.75" hidden="false" customHeight="false" outlineLevel="0" collapsed="false">
      <c r="C724" s="186"/>
    </row>
    <row r="725" customFormat="false" ht="12.75" hidden="false" customHeight="false" outlineLevel="0" collapsed="false">
      <c r="C725" s="186"/>
    </row>
    <row r="726" customFormat="false" ht="12.75" hidden="false" customHeight="false" outlineLevel="0" collapsed="false">
      <c r="C726" s="186"/>
    </row>
    <row r="727" customFormat="false" ht="12.75" hidden="false" customHeight="false" outlineLevel="0" collapsed="false">
      <c r="C727" s="186"/>
    </row>
    <row r="728" customFormat="false" ht="12.75" hidden="false" customHeight="false" outlineLevel="0" collapsed="false">
      <c r="C728" s="186"/>
    </row>
    <row r="729" customFormat="false" ht="12.75" hidden="false" customHeight="false" outlineLevel="0" collapsed="false">
      <c r="C729" s="186"/>
    </row>
    <row r="730" customFormat="false" ht="12.75" hidden="false" customHeight="false" outlineLevel="0" collapsed="false">
      <c r="C730" s="186"/>
    </row>
    <row r="731" customFormat="false" ht="12.75" hidden="false" customHeight="false" outlineLevel="0" collapsed="false">
      <c r="C731" s="186"/>
    </row>
    <row r="732" customFormat="false" ht="12.75" hidden="false" customHeight="false" outlineLevel="0" collapsed="false">
      <c r="C732" s="186"/>
    </row>
    <row r="733" customFormat="false" ht="12.75" hidden="false" customHeight="false" outlineLevel="0" collapsed="false">
      <c r="C733" s="186"/>
    </row>
    <row r="734" customFormat="false" ht="12.75" hidden="false" customHeight="false" outlineLevel="0" collapsed="false">
      <c r="C734" s="186"/>
    </row>
    <row r="735" customFormat="false" ht="12.75" hidden="false" customHeight="false" outlineLevel="0" collapsed="false">
      <c r="C735" s="186"/>
    </row>
    <row r="736" customFormat="false" ht="12.75" hidden="false" customHeight="false" outlineLevel="0" collapsed="false">
      <c r="C736" s="186"/>
    </row>
    <row r="737" customFormat="false" ht="12.75" hidden="false" customHeight="false" outlineLevel="0" collapsed="false">
      <c r="C737" s="186"/>
    </row>
    <row r="738" customFormat="false" ht="12.75" hidden="false" customHeight="false" outlineLevel="0" collapsed="false">
      <c r="C738" s="186"/>
    </row>
    <row r="739" customFormat="false" ht="12.75" hidden="false" customHeight="false" outlineLevel="0" collapsed="false">
      <c r="C739" s="186"/>
    </row>
    <row r="740" customFormat="false" ht="12.75" hidden="false" customHeight="false" outlineLevel="0" collapsed="false">
      <c r="C740" s="186"/>
    </row>
    <row r="741" customFormat="false" ht="12.75" hidden="false" customHeight="false" outlineLevel="0" collapsed="false">
      <c r="C741" s="186"/>
    </row>
    <row r="742" customFormat="false" ht="12.75" hidden="false" customHeight="false" outlineLevel="0" collapsed="false">
      <c r="C742" s="186"/>
    </row>
    <row r="743" customFormat="false" ht="12.75" hidden="false" customHeight="false" outlineLevel="0" collapsed="false">
      <c r="C743" s="186"/>
    </row>
    <row r="744" customFormat="false" ht="12.75" hidden="false" customHeight="false" outlineLevel="0" collapsed="false">
      <c r="C744" s="186"/>
    </row>
    <row r="745" customFormat="false" ht="12.75" hidden="false" customHeight="false" outlineLevel="0" collapsed="false">
      <c r="C745" s="186"/>
    </row>
    <row r="746" customFormat="false" ht="12.75" hidden="false" customHeight="false" outlineLevel="0" collapsed="false">
      <c r="C746" s="186"/>
    </row>
    <row r="747" customFormat="false" ht="12.75" hidden="false" customHeight="false" outlineLevel="0" collapsed="false">
      <c r="C747" s="186"/>
    </row>
    <row r="748" customFormat="false" ht="12.75" hidden="false" customHeight="false" outlineLevel="0" collapsed="false">
      <c r="C748" s="186"/>
    </row>
    <row r="749" customFormat="false" ht="12.75" hidden="false" customHeight="false" outlineLevel="0" collapsed="false">
      <c r="C749" s="186"/>
    </row>
    <row r="750" customFormat="false" ht="12.75" hidden="false" customHeight="false" outlineLevel="0" collapsed="false">
      <c r="C750" s="186"/>
    </row>
    <row r="751" customFormat="false" ht="12.75" hidden="false" customHeight="false" outlineLevel="0" collapsed="false">
      <c r="C751" s="186"/>
    </row>
    <row r="752" customFormat="false" ht="12.75" hidden="false" customHeight="false" outlineLevel="0" collapsed="false">
      <c r="C752" s="186"/>
    </row>
    <row r="753" customFormat="false" ht="12.75" hidden="false" customHeight="false" outlineLevel="0" collapsed="false">
      <c r="C753" s="186"/>
    </row>
    <row r="754" customFormat="false" ht="12.75" hidden="false" customHeight="false" outlineLevel="0" collapsed="false">
      <c r="C754" s="186"/>
    </row>
    <row r="755" customFormat="false" ht="12.75" hidden="false" customHeight="false" outlineLevel="0" collapsed="false">
      <c r="C755" s="186"/>
    </row>
    <row r="756" customFormat="false" ht="12.75" hidden="false" customHeight="false" outlineLevel="0" collapsed="false">
      <c r="C756" s="186"/>
    </row>
    <row r="757" customFormat="false" ht="12.75" hidden="false" customHeight="false" outlineLevel="0" collapsed="false">
      <c r="C757" s="186"/>
    </row>
    <row r="758" customFormat="false" ht="12.75" hidden="false" customHeight="false" outlineLevel="0" collapsed="false">
      <c r="C758" s="186"/>
    </row>
    <row r="759" customFormat="false" ht="12.75" hidden="false" customHeight="false" outlineLevel="0" collapsed="false">
      <c r="C759" s="186"/>
    </row>
    <row r="760" customFormat="false" ht="12.75" hidden="false" customHeight="false" outlineLevel="0" collapsed="false">
      <c r="C760" s="186"/>
    </row>
    <row r="761" customFormat="false" ht="12.75" hidden="false" customHeight="false" outlineLevel="0" collapsed="false">
      <c r="C761" s="186"/>
    </row>
    <row r="762" customFormat="false" ht="12.75" hidden="false" customHeight="false" outlineLevel="0" collapsed="false">
      <c r="C762" s="186"/>
    </row>
    <row r="763" customFormat="false" ht="12.75" hidden="false" customHeight="false" outlineLevel="0" collapsed="false">
      <c r="C763" s="186"/>
    </row>
    <row r="764" customFormat="false" ht="12.75" hidden="false" customHeight="false" outlineLevel="0" collapsed="false">
      <c r="C764" s="186"/>
    </row>
    <row r="765" customFormat="false" ht="12.75" hidden="false" customHeight="false" outlineLevel="0" collapsed="false">
      <c r="C765" s="186"/>
    </row>
    <row r="766" customFormat="false" ht="12.75" hidden="false" customHeight="false" outlineLevel="0" collapsed="false">
      <c r="C766" s="186"/>
    </row>
    <row r="767" customFormat="false" ht="12.75" hidden="false" customHeight="false" outlineLevel="0" collapsed="false">
      <c r="C767" s="186"/>
    </row>
    <row r="768" customFormat="false" ht="12.75" hidden="false" customHeight="false" outlineLevel="0" collapsed="false">
      <c r="C768" s="186"/>
    </row>
    <row r="769" customFormat="false" ht="12.75" hidden="false" customHeight="false" outlineLevel="0" collapsed="false">
      <c r="C769" s="186"/>
    </row>
    <row r="770" customFormat="false" ht="12.75" hidden="false" customHeight="false" outlineLevel="0" collapsed="false">
      <c r="C770" s="186"/>
    </row>
    <row r="771" customFormat="false" ht="12.75" hidden="false" customHeight="false" outlineLevel="0" collapsed="false">
      <c r="C771" s="186"/>
    </row>
    <row r="772" customFormat="false" ht="12.75" hidden="false" customHeight="false" outlineLevel="0" collapsed="false">
      <c r="C772" s="186"/>
    </row>
    <row r="773" customFormat="false" ht="12.75" hidden="false" customHeight="false" outlineLevel="0" collapsed="false">
      <c r="C773" s="186"/>
    </row>
    <row r="774" customFormat="false" ht="12.75" hidden="false" customHeight="false" outlineLevel="0" collapsed="false">
      <c r="C774" s="186"/>
    </row>
    <row r="775" customFormat="false" ht="12.75" hidden="false" customHeight="false" outlineLevel="0" collapsed="false">
      <c r="C775" s="186"/>
    </row>
    <row r="776" customFormat="false" ht="12.75" hidden="false" customHeight="false" outlineLevel="0" collapsed="false">
      <c r="C776" s="186"/>
    </row>
    <row r="777" customFormat="false" ht="12.75" hidden="false" customHeight="false" outlineLevel="0" collapsed="false">
      <c r="C777" s="186"/>
    </row>
    <row r="778" customFormat="false" ht="12.75" hidden="false" customHeight="false" outlineLevel="0" collapsed="false">
      <c r="C778" s="186"/>
    </row>
    <row r="779" customFormat="false" ht="12.75" hidden="false" customHeight="false" outlineLevel="0" collapsed="false">
      <c r="C779" s="186"/>
    </row>
    <row r="780" customFormat="false" ht="12.75" hidden="false" customHeight="false" outlineLevel="0" collapsed="false">
      <c r="C780" s="186"/>
    </row>
    <row r="781" customFormat="false" ht="12.75" hidden="false" customHeight="false" outlineLevel="0" collapsed="false">
      <c r="C781" s="186"/>
    </row>
    <row r="782" customFormat="false" ht="12.75" hidden="false" customHeight="false" outlineLevel="0" collapsed="false">
      <c r="C782" s="186"/>
    </row>
    <row r="783" customFormat="false" ht="12.75" hidden="false" customHeight="false" outlineLevel="0" collapsed="false">
      <c r="C783" s="186"/>
    </row>
    <row r="784" customFormat="false" ht="12.75" hidden="false" customHeight="false" outlineLevel="0" collapsed="false">
      <c r="C784" s="186"/>
    </row>
    <row r="785" customFormat="false" ht="12.75" hidden="false" customHeight="false" outlineLevel="0" collapsed="false">
      <c r="C785" s="186"/>
    </row>
    <row r="786" customFormat="false" ht="12.75" hidden="false" customHeight="false" outlineLevel="0" collapsed="false">
      <c r="C786" s="186"/>
    </row>
    <row r="787" customFormat="false" ht="12.75" hidden="false" customHeight="false" outlineLevel="0" collapsed="false">
      <c r="C787" s="186"/>
    </row>
    <row r="788" customFormat="false" ht="12.75" hidden="false" customHeight="false" outlineLevel="0" collapsed="false">
      <c r="C788" s="186"/>
    </row>
    <row r="789" customFormat="false" ht="12.75" hidden="false" customHeight="false" outlineLevel="0" collapsed="false">
      <c r="C789" s="186"/>
    </row>
    <row r="790" customFormat="false" ht="12.75" hidden="false" customHeight="false" outlineLevel="0" collapsed="false">
      <c r="C790" s="186"/>
    </row>
    <row r="791" customFormat="false" ht="12.75" hidden="false" customHeight="false" outlineLevel="0" collapsed="false">
      <c r="C791" s="186"/>
    </row>
    <row r="792" customFormat="false" ht="12.75" hidden="false" customHeight="false" outlineLevel="0" collapsed="false">
      <c r="C792" s="186"/>
    </row>
    <row r="793" customFormat="false" ht="12.75" hidden="false" customHeight="false" outlineLevel="0" collapsed="false">
      <c r="C793" s="186"/>
    </row>
    <row r="794" customFormat="false" ht="12.75" hidden="false" customHeight="false" outlineLevel="0" collapsed="false">
      <c r="C794" s="186"/>
    </row>
    <row r="795" customFormat="false" ht="12.75" hidden="false" customHeight="false" outlineLevel="0" collapsed="false">
      <c r="C795" s="186"/>
    </row>
    <row r="796" customFormat="false" ht="12.75" hidden="false" customHeight="false" outlineLevel="0" collapsed="false">
      <c r="C796" s="186"/>
    </row>
    <row r="797" customFormat="false" ht="12.75" hidden="false" customHeight="false" outlineLevel="0" collapsed="false">
      <c r="C797" s="186"/>
    </row>
    <row r="798" customFormat="false" ht="12.75" hidden="false" customHeight="false" outlineLevel="0" collapsed="false">
      <c r="C798" s="186"/>
    </row>
    <row r="799" customFormat="false" ht="12.75" hidden="false" customHeight="false" outlineLevel="0" collapsed="false">
      <c r="C799" s="186"/>
    </row>
    <row r="800" customFormat="false" ht="12.75" hidden="false" customHeight="false" outlineLevel="0" collapsed="false">
      <c r="C800" s="186"/>
    </row>
    <row r="801" customFormat="false" ht="12.75" hidden="false" customHeight="false" outlineLevel="0" collapsed="false">
      <c r="C801" s="186"/>
    </row>
    <row r="802" customFormat="false" ht="12.75" hidden="false" customHeight="false" outlineLevel="0" collapsed="false">
      <c r="C802" s="186"/>
    </row>
    <row r="803" customFormat="false" ht="12.75" hidden="false" customHeight="false" outlineLevel="0" collapsed="false">
      <c r="C803" s="186"/>
    </row>
    <row r="804" customFormat="false" ht="12.75" hidden="false" customHeight="false" outlineLevel="0" collapsed="false">
      <c r="C804" s="186"/>
    </row>
    <row r="805" customFormat="false" ht="12.75" hidden="false" customHeight="false" outlineLevel="0" collapsed="false">
      <c r="C805" s="186"/>
    </row>
    <row r="806" customFormat="false" ht="12.75" hidden="false" customHeight="false" outlineLevel="0" collapsed="false">
      <c r="C806" s="186"/>
    </row>
    <row r="807" customFormat="false" ht="12.75" hidden="false" customHeight="false" outlineLevel="0" collapsed="false">
      <c r="C807" s="186"/>
    </row>
    <row r="808" customFormat="false" ht="12.75" hidden="false" customHeight="false" outlineLevel="0" collapsed="false">
      <c r="C808" s="186"/>
    </row>
    <row r="809" customFormat="false" ht="12.75" hidden="false" customHeight="false" outlineLevel="0" collapsed="false">
      <c r="C809" s="186"/>
    </row>
    <row r="810" customFormat="false" ht="12.75" hidden="false" customHeight="false" outlineLevel="0" collapsed="false">
      <c r="C810" s="186"/>
    </row>
    <row r="811" customFormat="false" ht="12.75" hidden="false" customHeight="false" outlineLevel="0" collapsed="false">
      <c r="C811" s="186"/>
    </row>
    <row r="812" customFormat="false" ht="12.75" hidden="false" customHeight="false" outlineLevel="0" collapsed="false">
      <c r="C812" s="186"/>
    </row>
    <row r="813" customFormat="false" ht="12.75" hidden="false" customHeight="false" outlineLevel="0" collapsed="false">
      <c r="C813" s="186"/>
    </row>
    <row r="814" customFormat="false" ht="12.75" hidden="false" customHeight="false" outlineLevel="0" collapsed="false">
      <c r="C814" s="186"/>
    </row>
    <row r="815" customFormat="false" ht="12.75" hidden="false" customHeight="false" outlineLevel="0" collapsed="false">
      <c r="C815" s="186"/>
    </row>
    <row r="816" customFormat="false" ht="12.75" hidden="false" customHeight="false" outlineLevel="0" collapsed="false">
      <c r="C816" s="186"/>
    </row>
    <row r="817" customFormat="false" ht="12.75" hidden="false" customHeight="false" outlineLevel="0" collapsed="false">
      <c r="C817" s="186"/>
    </row>
    <row r="818" customFormat="false" ht="12.75" hidden="false" customHeight="false" outlineLevel="0" collapsed="false">
      <c r="C818" s="186"/>
    </row>
    <row r="819" customFormat="false" ht="12.75" hidden="false" customHeight="false" outlineLevel="0" collapsed="false">
      <c r="C819" s="186"/>
    </row>
    <row r="820" customFormat="false" ht="12.75" hidden="false" customHeight="false" outlineLevel="0" collapsed="false">
      <c r="C820" s="186"/>
    </row>
    <row r="821" customFormat="false" ht="12.75" hidden="false" customHeight="false" outlineLevel="0" collapsed="false">
      <c r="C821" s="186"/>
    </row>
    <row r="822" customFormat="false" ht="12.75" hidden="false" customHeight="false" outlineLevel="0" collapsed="false">
      <c r="C822" s="186"/>
    </row>
    <row r="823" customFormat="false" ht="12.75" hidden="false" customHeight="false" outlineLevel="0" collapsed="false">
      <c r="C823" s="186"/>
    </row>
    <row r="824" customFormat="false" ht="12.75" hidden="false" customHeight="false" outlineLevel="0" collapsed="false">
      <c r="C824" s="186"/>
    </row>
    <row r="825" customFormat="false" ht="12.75" hidden="false" customHeight="false" outlineLevel="0" collapsed="false">
      <c r="C825" s="186"/>
    </row>
    <row r="826" customFormat="false" ht="12.75" hidden="false" customHeight="false" outlineLevel="0" collapsed="false">
      <c r="C826" s="186"/>
    </row>
    <row r="827" customFormat="false" ht="12.75" hidden="false" customHeight="false" outlineLevel="0" collapsed="false">
      <c r="C827" s="186"/>
    </row>
    <row r="828" customFormat="false" ht="12.75" hidden="false" customHeight="false" outlineLevel="0" collapsed="false">
      <c r="C828" s="186"/>
    </row>
    <row r="829" customFormat="false" ht="12.75" hidden="false" customHeight="false" outlineLevel="0" collapsed="false">
      <c r="C829" s="186"/>
    </row>
    <row r="830" customFormat="false" ht="12.75" hidden="false" customHeight="false" outlineLevel="0" collapsed="false">
      <c r="C830" s="186"/>
    </row>
    <row r="831" customFormat="false" ht="12.75" hidden="false" customHeight="false" outlineLevel="0" collapsed="false">
      <c r="C831" s="186"/>
    </row>
    <row r="832" customFormat="false" ht="12.75" hidden="false" customHeight="false" outlineLevel="0" collapsed="false">
      <c r="C832" s="186"/>
    </row>
    <row r="833" customFormat="false" ht="12.75" hidden="false" customHeight="false" outlineLevel="0" collapsed="false">
      <c r="C833" s="186"/>
    </row>
    <row r="834" customFormat="false" ht="12.75" hidden="false" customHeight="false" outlineLevel="0" collapsed="false">
      <c r="C834" s="186"/>
    </row>
    <row r="835" customFormat="false" ht="12.75" hidden="false" customHeight="false" outlineLevel="0" collapsed="false">
      <c r="C835" s="186"/>
    </row>
    <row r="836" customFormat="false" ht="12.75" hidden="false" customHeight="false" outlineLevel="0" collapsed="false">
      <c r="C836" s="186"/>
    </row>
    <row r="837" customFormat="false" ht="12.75" hidden="false" customHeight="false" outlineLevel="0" collapsed="false">
      <c r="C837" s="186"/>
    </row>
    <row r="838" customFormat="false" ht="12.75" hidden="false" customHeight="false" outlineLevel="0" collapsed="false">
      <c r="C838" s="186"/>
    </row>
    <row r="839" customFormat="false" ht="12.75" hidden="false" customHeight="false" outlineLevel="0" collapsed="false">
      <c r="C839" s="186"/>
    </row>
    <row r="840" customFormat="false" ht="12.75" hidden="false" customHeight="false" outlineLevel="0" collapsed="false">
      <c r="C840" s="186"/>
    </row>
    <row r="841" customFormat="false" ht="12.75" hidden="false" customHeight="false" outlineLevel="0" collapsed="false">
      <c r="C841" s="186"/>
    </row>
    <row r="842" customFormat="false" ht="12.75" hidden="false" customHeight="false" outlineLevel="0" collapsed="false">
      <c r="C842" s="186"/>
    </row>
    <row r="843" customFormat="false" ht="12.75" hidden="false" customHeight="false" outlineLevel="0" collapsed="false">
      <c r="C843" s="186"/>
    </row>
    <row r="844" customFormat="false" ht="12.75" hidden="false" customHeight="false" outlineLevel="0" collapsed="false">
      <c r="C844" s="186"/>
    </row>
    <row r="845" customFormat="false" ht="12.75" hidden="false" customHeight="false" outlineLevel="0" collapsed="false">
      <c r="C845" s="186"/>
    </row>
    <row r="846" customFormat="false" ht="12.75" hidden="false" customHeight="false" outlineLevel="0" collapsed="false">
      <c r="C846" s="186"/>
    </row>
    <row r="847" customFormat="false" ht="12.75" hidden="false" customHeight="false" outlineLevel="0" collapsed="false">
      <c r="C847" s="186"/>
    </row>
    <row r="848" customFormat="false" ht="12.75" hidden="false" customHeight="false" outlineLevel="0" collapsed="false">
      <c r="C848" s="186"/>
    </row>
    <row r="849" customFormat="false" ht="12.75" hidden="false" customHeight="false" outlineLevel="0" collapsed="false">
      <c r="C849" s="186"/>
    </row>
    <row r="850" customFormat="false" ht="12.75" hidden="false" customHeight="false" outlineLevel="0" collapsed="false">
      <c r="C850" s="186"/>
    </row>
    <row r="851" customFormat="false" ht="12.75" hidden="false" customHeight="false" outlineLevel="0" collapsed="false">
      <c r="C851" s="186"/>
    </row>
    <row r="852" customFormat="false" ht="12.75" hidden="false" customHeight="false" outlineLevel="0" collapsed="false">
      <c r="C852" s="186"/>
    </row>
    <row r="853" customFormat="false" ht="12.75" hidden="false" customHeight="false" outlineLevel="0" collapsed="false">
      <c r="C853" s="186"/>
    </row>
    <row r="854" customFormat="false" ht="12.75" hidden="false" customHeight="false" outlineLevel="0" collapsed="false">
      <c r="C854" s="186"/>
    </row>
    <row r="855" customFormat="false" ht="12.75" hidden="false" customHeight="false" outlineLevel="0" collapsed="false">
      <c r="C855" s="186"/>
    </row>
    <row r="856" customFormat="false" ht="12.75" hidden="false" customHeight="false" outlineLevel="0" collapsed="false">
      <c r="C856" s="186"/>
    </row>
    <row r="857" customFormat="false" ht="12.75" hidden="false" customHeight="false" outlineLevel="0" collapsed="false">
      <c r="C857" s="186"/>
    </row>
    <row r="858" customFormat="false" ht="12.75" hidden="false" customHeight="false" outlineLevel="0" collapsed="false">
      <c r="C858" s="186"/>
    </row>
    <row r="859" customFormat="false" ht="12.75" hidden="false" customHeight="false" outlineLevel="0" collapsed="false">
      <c r="C859" s="186"/>
    </row>
    <row r="860" customFormat="false" ht="12.75" hidden="false" customHeight="false" outlineLevel="0" collapsed="false">
      <c r="C860" s="186"/>
    </row>
    <row r="861" customFormat="false" ht="12.75" hidden="false" customHeight="false" outlineLevel="0" collapsed="false">
      <c r="C861" s="186"/>
    </row>
    <row r="862" customFormat="false" ht="12.75" hidden="false" customHeight="false" outlineLevel="0" collapsed="false">
      <c r="C862" s="186"/>
    </row>
    <row r="863" customFormat="false" ht="12.75" hidden="false" customHeight="false" outlineLevel="0" collapsed="false">
      <c r="C863" s="186"/>
    </row>
    <row r="864" customFormat="false" ht="12.75" hidden="false" customHeight="false" outlineLevel="0" collapsed="false">
      <c r="C864" s="186"/>
    </row>
    <row r="865" customFormat="false" ht="12.75" hidden="false" customHeight="false" outlineLevel="0" collapsed="false">
      <c r="C865" s="186"/>
    </row>
    <row r="866" customFormat="false" ht="12.75" hidden="false" customHeight="false" outlineLevel="0" collapsed="false">
      <c r="C866" s="186"/>
    </row>
    <row r="867" customFormat="false" ht="12.75" hidden="false" customHeight="false" outlineLevel="0" collapsed="false">
      <c r="C867" s="186"/>
    </row>
    <row r="868" customFormat="false" ht="12.75" hidden="false" customHeight="false" outlineLevel="0" collapsed="false">
      <c r="C868" s="186"/>
    </row>
    <row r="869" customFormat="false" ht="12.75" hidden="false" customHeight="false" outlineLevel="0" collapsed="false">
      <c r="C869" s="186"/>
    </row>
    <row r="870" customFormat="false" ht="12.75" hidden="false" customHeight="false" outlineLevel="0" collapsed="false">
      <c r="C870" s="186"/>
    </row>
    <row r="871" customFormat="false" ht="12.75" hidden="false" customHeight="false" outlineLevel="0" collapsed="false">
      <c r="C871" s="186"/>
    </row>
    <row r="872" customFormat="false" ht="12.75" hidden="false" customHeight="false" outlineLevel="0" collapsed="false">
      <c r="C872" s="186"/>
    </row>
    <row r="873" customFormat="false" ht="12.75" hidden="false" customHeight="false" outlineLevel="0" collapsed="false">
      <c r="C873" s="186"/>
    </row>
  </sheetData>
  <mergeCells count="11">
    <mergeCell ref="A2:E2"/>
    <mergeCell ref="A3:E3"/>
    <mergeCell ref="A6:E6"/>
    <mergeCell ref="A19:E19"/>
    <mergeCell ref="A34:E34"/>
    <mergeCell ref="A45:E45"/>
    <mergeCell ref="A58:E58"/>
    <mergeCell ref="A71:E71"/>
    <mergeCell ref="A84:E84"/>
    <mergeCell ref="A95:E95"/>
    <mergeCell ref="A108:E108"/>
  </mergeCells>
  <printOptions headings="false" gridLines="false" gridLinesSet="true" horizontalCentered="false" verticalCentered="false"/>
  <pageMargins left="0.75" right="0.420138888888889" top="0.1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true" hidden="false" outlineLevel="0" max="10" min="10" style="1363" width="13.14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  <c r="J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  <c r="J2" s="1365"/>
    </row>
    <row r="3" customFormat="false" ht="14.25" hidden="false" customHeight="true" outlineLevel="0" collapsed="false">
      <c r="A3" s="406"/>
      <c r="B3" s="1438"/>
      <c r="C3" s="1438"/>
      <c r="D3" s="1439"/>
      <c r="E3" s="1439"/>
      <c r="F3" s="1439"/>
      <c r="G3" s="1439"/>
      <c r="H3" s="1365"/>
      <c r="I3" s="1365"/>
      <c r="J3" s="1365"/>
    </row>
    <row r="4" customFormat="false" ht="45" hidden="false" customHeight="true" outlineLevel="0" collapsed="false">
      <c r="A4" s="1366" t="s">
        <v>1153</v>
      </c>
      <c r="B4" s="1367" t="str">
        <f aca="false">'Сведения об учреждении'!D2</f>
        <v>ГКОУ ЛО "Лесобиржская специальная школа-интернат"</v>
      </c>
      <c r="C4" s="1367"/>
      <c r="D4" s="1367"/>
      <c r="E4" s="1367"/>
      <c r="F4" s="1367"/>
      <c r="G4" s="1367"/>
      <c r="H4" s="1367"/>
      <c r="I4" s="1367"/>
      <c r="J4" s="1365"/>
    </row>
    <row r="5" customFormat="false" ht="15" hidden="true" customHeight="true" outlineLevel="0" collapsed="false">
      <c r="A5" s="1368" t="s">
        <v>1178</v>
      </c>
      <c r="B5" s="1371" t="s">
        <v>1179</v>
      </c>
      <c r="C5" s="1371"/>
      <c r="D5" s="1371"/>
      <c r="E5" s="1371"/>
      <c r="F5" s="1371"/>
      <c r="G5" s="1371"/>
      <c r="H5" s="1365"/>
      <c r="I5" s="1365"/>
      <c r="J5" s="1365"/>
    </row>
    <row r="6" customFormat="false" ht="15" hidden="true" customHeight="true" outlineLevel="0" collapsed="false">
      <c r="A6" s="1366" t="s">
        <v>1180</v>
      </c>
      <c r="B6" s="1371" t="s">
        <v>1181</v>
      </c>
      <c r="C6" s="1371"/>
      <c r="D6" s="1371"/>
      <c r="E6" s="1371"/>
      <c r="F6" s="1371"/>
      <c r="G6" s="1371"/>
      <c r="H6" s="1365"/>
      <c r="I6" s="1365"/>
      <c r="J6" s="1365"/>
    </row>
    <row r="7" customFormat="false" ht="15" hidden="true" customHeight="true" outlineLevel="0" collapsed="false">
      <c r="A7" s="1368" t="s">
        <v>1182</v>
      </c>
      <c r="B7" s="1371" t="s">
        <v>1183</v>
      </c>
      <c r="C7" s="1371"/>
      <c r="D7" s="1371"/>
      <c r="E7" s="1371"/>
      <c r="F7" s="1371"/>
      <c r="G7" s="1371"/>
      <c r="H7" s="1365"/>
      <c r="I7" s="1365"/>
      <c r="J7" s="1365"/>
    </row>
    <row r="8" customFormat="false" ht="15" hidden="true" customHeight="true" outlineLevel="0" collapsed="false">
      <c r="A8" s="1368" t="s">
        <v>1154</v>
      </c>
      <c r="B8" s="1369" t="s">
        <v>1184</v>
      </c>
      <c r="C8" s="1369"/>
      <c r="D8" s="1370"/>
      <c r="E8" s="1370"/>
      <c r="F8" s="1370"/>
      <c r="G8" s="1371"/>
      <c r="H8" s="1365"/>
      <c r="I8" s="1365"/>
      <c r="J8" s="1365"/>
    </row>
    <row r="9" customFormat="false" ht="15" hidden="true" customHeight="false" outlineLevel="0" collapsed="false">
      <c r="A9" s="1368" t="s">
        <v>1155</v>
      </c>
      <c r="B9" s="1370"/>
      <c r="C9" s="1370"/>
      <c r="D9" s="1371"/>
      <c r="E9" s="1371"/>
      <c r="F9" s="1371"/>
      <c r="G9" s="1371"/>
      <c r="H9" s="1365"/>
      <c r="I9" s="1365"/>
      <c r="J9" s="1365"/>
    </row>
    <row r="10" customFormat="false" ht="20.25" hidden="false" customHeight="true" outlineLevel="0" collapsed="false">
      <c r="A10" s="1368" t="s">
        <v>795</v>
      </c>
      <c r="B10" s="1452" t="n">
        <v>313</v>
      </c>
      <c r="C10" s="1370"/>
      <c r="D10" s="1371"/>
      <c r="E10" s="1371"/>
      <c r="F10" s="1371"/>
      <c r="G10" s="1371"/>
      <c r="H10" s="1365"/>
      <c r="I10" s="1365"/>
      <c r="J10" s="1365"/>
    </row>
    <row r="11" customFormat="false" ht="15" hidden="false" customHeight="true" outlineLevel="0" collapsed="false">
      <c r="A11" s="1368" t="s">
        <v>1156</v>
      </c>
      <c r="B11" s="1373" t="s">
        <v>1157</v>
      </c>
      <c r="C11" s="1373"/>
      <c r="D11" s="1373"/>
      <c r="E11" s="1373"/>
      <c r="F11" s="1373"/>
      <c r="G11" s="1373"/>
      <c r="H11" s="1373"/>
      <c r="I11" s="1373"/>
      <c r="J11" s="1365"/>
    </row>
    <row r="12" customFormat="false" ht="13.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1365"/>
      <c r="I12" s="1365"/>
      <c r="J12" s="1365"/>
    </row>
    <row r="13" customFormat="false" ht="94.5" hidden="false" customHeight="true" outlineLevel="0" collapsed="false">
      <c r="A13" s="1440" t="s">
        <v>1158</v>
      </c>
      <c r="B13" s="1375" t="s">
        <v>1159</v>
      </c>
      <c r="C13" s="1376" t="s">
        <v>1160</v>
      </c>
      <c r="D13" s="1441" t="s">
        <v>1161</v>
      </c>
      <c r="E13" s="1378" t="s">
        <v>1162</v>
      </c>
      <c r="F13" s="1379" t="s">
        <v>1163</v>
      </c>
      <c r="G13" s="1379" t="s">
        <v>1164</v>
      </c>
      <c r="H13" s="1379" t="s">
        <v>1165</v>
      </c>
      <c r="I13" s="1380" t="s">
        <v>1166</v>
      </c>
    </row>
    <row r="14" customFormat="false" ht="13.5" hidden="false" customHeight="false" outlineLevel="0" collapsed="false">
      <c r="A14" s="1381" t="n">
        <v>1</v>
      </c>
      <c r="B14" s="1382" t="n">
        <v>2</v>
      </c>
      <c r="C14" s="1383"/>
      <c r="D14" s="1383" t="n">
        <v>3</v>
      </c>
      <c r="E14" s="1384"/>
      <c r="F14" s="1385" t="n">
        <v>4</v>
      </c>
      <c r="G14" s="1385" t="n">
        <v>4</v>
      </c>
      <c r="H14" s="1386" t="n">
        <v>4</v>
      </c>
      <c r="I14" s="1387"/>
    </row>
    <row r="15" customFormat="false" ht="12.75" hidden="false" customHeight="false" outlineLevel="0" collapsed="false">
      <c r="A15" s="1388" t="s">
        <v>1167</v>
      </c>
      <c r="B15" s="1389" t="n">
        <v>200</v>
      </c>
      <c r="C15" s="1390"/>
      <c r="D15" s="1391" t="s">
        <v>1168</v>
      </c>
      <c r="E15" s="1392" t="n">
        <f aca="false">E16</f>
        <v>212700</v>
      </c>
      <c r="F15" s="1393" t="n">
        <f aca="false">F16</f>
        <v>139500</v>
      </c>
      <c r="G15" s="1394" t="n">
        <f aca="false">G16</f>
        <v>139500</v>
      </c>
      <c r="H15" s="1432" t="n">
        <f aca="false">IF(E15=0,0,G15/E15)</f>
        <v>0.655853314527504</v>
      </c>
      <c r="I15" s="1442" t="n">
        <f aca="false">G15-F15</f>
        <v>0</v>
      </c>
    </row>
    <row r="16" customFormat="false" ht="12.75" hidden="false" customHeight="false" outlineLevel="0" collapsed="false">
      <c r="A16" s="1397" t="s">
        <v>1192</v>
      </c>
      <c r="B16" s="1398" t="n">
        <v>260</v>
      </c>
      <c r="C16" s="1399"/>
      <c r="D16" s="1400" t="s">
        <v>648</v>
      </c>
      <c r="E16" s="1401" t="n">
        <f aca="false">E17</f>
        <v>212700</v>
      </c>
      <c r="F16" s="1402" t="n">
        <f aca="false">F17</f>
        <v>139500</v>
      </c>
      <c r="G16" s="1403" t="n">
        <f aca="false">G17</f>
        <v>139500</v>
      </c>
      <c r="H16" s="1432" t="n">
        <f aca="false">IF(E16=0,0,G16/E16)</f>
        <v>0.655853314527504</v>
      </c>
      <c r="I16" s="1453" t="n">
        <f aca="false">I17</f>
        <v>0</v>
      </c>
      <c r="J16" s="1435"/>
    </row>
    <row r="17" customFormat="false" ht="13.5" hidden="false" customHeight="false" outlineLevel="0" collapsed="false">
      <c r="A17" s="1397" t="s">
        <v>1193</v>
      </c>
      <c r="B17" s="1398" t="n">
        <v>262</v>
      </c>
      <c r="C17" s="1399"/>
      <c r="D17" s="1400" t="s">
        <v>650</v>
      </c>
      <c r="E17" s="1405" t="n">
        <v>212700</v>
      </c>
      <c r="F17" s="1406" t="n">
        <v>139500</v>
      </c>
      <c r="G17" s="1408" t="n">
        <f aca="false">'262'!D25</f>
        <v>139500</v>
      </c>
      <c r="H17" s="1432" t="n">
        <f aca="false">IF(E17=0,0,G17/E17)</f>
        <v>0.655853314527504</v>
      </c>
      <c r="I17" s="1434" t="n">
        <f aca="false">G17-F17</f>
        <v>0</v>
      </c>
      <c r="J17" s="1437" t="n">
        <f aca="false">IF(E17=0,"-",G17/E17)</f>
        <v>0.655853314527504</v>
      </c>
    </row>
    <row r="18" customFormat="false" ht="13.5" hidden="false" customHeight="false" outlineLevel="0" collapsed="false">
      <c r="A18" s="1410" t="s">
        <v>536</v>
      </c>
      <c r="B18" s="1411"/>
      <c r="C18" s="1412"/>
      <c r="D18" s="1413" t="s">
        <v>652</v>
      </c>
      <c r="E18" s="1414" t="n">
        <f aca="false">E15</f>
        <v>212700</v>
      </c>
      <c r="F18" s="1414" t="n">
        <f aca="false">F15</f>
        <v>139500</v>
      </c>
      <c r="G18" s="1414" t="n">
        <v>0</v>
      </c>
      <c r="H18" s="1416" t="n">
        <f aca="false">IF(E18=0,0,G18/E18)</f>
        <v>0</v>
      </c>
      <c r="I18" s="1454" t="n">
        <v>0</v>
      </c>
      <c r="J18" s="1437"/>
    </row>
    <row r="19" customFormat="false" ht="12.75" hidden="false" customHeight="false" outlineLevel="0" collapsed="false">
      <c r="A19" s="1418"/>
      <c r="B19" s="1419"/>
      <c r="C19" s="1419"/>
      <c r="D19" s="1420"/>
      <c r="E19" s="1420"/>
      <c r="F19" s="1421"/>
      <c r="G19" s="1421"/>
      <c r="H19" s="1421"/>
      <c r="I19" s="1421"/>
      <c r="J19" s="1365"/>
    </row>
    <row r="20" customFormat="false" ht="18.75" hidden="false" customHeight="true" outlineLevel="0" collapsed="false">
      <c r="A20" s="1422"/>
      <c r="B20" s="1419"/>
      <c r="C20" s="1419"/>
      <c r="D20" s="1419"/>
      <c r="E20" s="1419"/>
      <c r="F20" s="1423"/>
      <c r="G20" s="1421"/>
      <c r="H20" s="1421"/>
      <c r="I20" s="1421"/>
      <c r="J20" s="1365"/>
    </row>
    <row r="21" customFormat="false" ht="13.5" hidden="false" customHeight="true" outlineLevel="0" collapsed="false">
      <c r="A21" s="1424" t="s">
        <v>1171</v>
      </c>
      <c r="B21" s="808" t="s">
        <v>753</v>
      </c>
      <c r="C21" s="406"/>
      <c r="D21" s="1425"/>
      <c r="E21" s="1425"/>
      <c r="F21" s="1425"/>
      <c r="G21" s="1425"/>
      <c r="H21" s="1365"/>
      <c r="I21" s="1365"/>
      <c r="J21" s="1365"/>
    </row>
    <row r="22" customFormat="false" ht="12.75" hidden="false" customHeight="false" outlineLevel="0" collapsed="false">
      <c r="A22" s="406"/>
      <c r="B22" s="808"/>
      <c r="C22" s="1426"/>
      <c r="D22" s="406"/>
      <c r="E22" s="406"/>
      <c r="F22" s="406"/>
      <c r="G22" s="406"/>
      <c r="H22" s="1365"/>
      <c r="I22" s="1365"/>
      <c r="J22" s="1365"/>
    </row>
    <row r="23" customFormat="false" ht="12.75" hidden="false" customHeight="false" outlineLevel="0" collapsed="false">
      <c r="A23" s="406"/>
      <c r="B23" s="1426"/>
      <c r="C23" s="1426"/>
      <c r="D23" s="406"/>
      <c r="E23" s="406"/>
      <c r="F23" s="406"/>
      <c r="G23" s="406"/>
      <c r="H23" s="1365"/>
      <c r="I23" s="1365"/>
      <c r="J23" s="1365"/>
    </row>
    <row r="24" customFormat="false" ht="12.75" hidden="false" customHeight="false" outlineLevel="0" collapsed="false">
      <c r="A24" s="1426" t="s">
        <v>1172</v>
      </c>
      <c r="B24" s="808" t="s">
        <v>755</v>
      </c>
      <c r="C24" s="406"/>
      <c r="D24" s="1425"/>
      <c r="E24" s="1425"/>
      <c r="F24" s="1425"/>
      <c r="G24" s="1425"/>
      <c r="H24" s="1365"/>
      <c r="I24" s="1365"/>
      <c r="J24" s="1365"/>
    </row>
    <row r="25" customFormat="false" ht="12.75" hidden="false" customHeight="false" outlineLevel="0" collapsed="false">
      <c r="A25" s="406"/>
      <c r="B25" s="1426"/>
      <c r="C25" s="1426"/>
      <c r="D25" s="406"/>
      <c r="E25" s="406"/>
      <c r="F25" s="406"/>
      <c r="G25" s="406"/>
      <c r="H25" s="1365"/>
      <c r="I25" s="1365"/>
      <c r="J25" s="1365"/>
    </row>
    <row r="26" customFormat="false" ht="12.75" hidden="false" customHeight="false" outlineLevel="0" collapsed="false">
      <c r="A26" s="1427"/>
      <c r="B26" s="1427"/>
      <c r="C26" s="1427"/>
      <c r="D26" s="1427"/>
      <c r="E26" s="1427"/>
      <c r="F26" s="1427"/>
      <c r="G26" s="1427"/>
    </row>
    <row r="27" customFormat="false" ht="12.75" hidden="false" customHeight="false" outlineLevel="0" collapsed="false">
      <c r="A27" s="1427"/>
      <c r="B27" s="1427"/>
      <c r="C27" s="1427"/>
      <c r="D27" s="1427"/>
      <c r="E27" s="1427"/>
      <c r="F27" s="1427"/>
      <c r="G27" s="1427"/>
    </row>
    <row r="28" customFormat="false" ht="12.75" hidden="false" customHeight="false" outlineLevel="0" collapsed="false">
      <c r="A28" s="1427"/>
      <c r="B28" s="1427"/>
      <c r="C28" s="1427"/>
      <c r="D28" s="1427"/>
      <c r="E28" s="1427"/>
      <c r="F28" s="1427"/>
      <c r="G28" s="1427"/>
    </row>
    <row r="29" customFormat="false" ht="12.75" hidden="false" customHeight="false" outlineLevel="0" collapsed="false">
      <c r="A29" s="1427"/>
      <c r="B29" s="1427"/>
      <c r="C29" s="1427"/>
      <c r="D29" s="1427"/>
      <c r="E29" s="1427"/>
      <c r="F29" s="1427"/>
      <c r="G29" s="1427"/>
    </row>
    <row r="30" customFormat="false" ht="12.75" hidden="false" customHeight="false" outlineLevel="0" collapsed="false">
      <c r="A30" s="1427"/>
      <c r="B30" s="1427"/>
      <c r="C30" s="1427"/>
      <c r="D30" s="1427"/>
      <c r="E30" s="1427"/>
      <c r="F30" s="1427"/>
      <c r="G30" s="1427"/>
    </row>
    <row r="31" customFormat="false" ht="12.75" hidden="false" customHeight="false" outlineLevel="0" collapsed="false">
      <c r="A31" s="1427"/>
      <c r="B31" s="1427"/>
      <c r="C31" s="1427"/>
      <c r="D31" s="1427"/>
      <c r="E31" s="1427"/>
      <c r="F31" s="1427"/>
      <c r="G31" s="1427"/>
    </row>
    <row r="32" customFormat="false" ht="12.75" hidden="false" customHeight="false" outlineLevel="0" collapsed="false">
      <c r="A32" s="1427"/>
      <c r="B32" s="1427"/>
      <c r="C32" s="1427"/>
      <c r="D32" s="1427"/>
      <c r="E32" s="1427"/>
      <c r="F32" s="1427"/>
      <c r="G32" s="1427"/>
    </row>
    <row r="33" customFormat="false" ht="12.75" hidden="false" customHeight="false" outlineLevel="0" collapsed="false">
      <c r="A33" s="1427"/>
      <c r="B33" s="1427"/>
      <c r="C33" s="1427"/>
      <c r="D33" s="1427"/>
      <c r="E33" s="1427"/>
      <c r="F33" s="1427"/>
      <c r="G33" s="1427"/>
    </row>
    <row r="34" customFormat="false" ht="12.75" hidden="false" customHeight="false" outlineLevel="0" collapsed="false">
      <c r="A34" s="1427"/>
      <c r="B34" s="1427"/>
      <c r="C34" s="1427"/>
      <c r="D34" s="1427"/>
      <c r="E34" s="1427"/>
      <c r="F34" s="1427"/>
      <c r="G34" s="1427"/>
    </row>
    <row r="35" customFormat="false" ht="12.75" hidden="false" customHeight="false" outlineLevel="0" collapsed="false">
      <c r="A35" s="1427"/>
      <c r="B35" s="1427"/>
      <c r="C35" s="1427"/>
      <c r="D35" s="1427"/>
      <c r="E35" s="1427"/>
      <c r="F35" s="1427"/>
      <c r="G35" s="1427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  <row r="42" customFormat="false" ht="12.75" hidden="false" customHeight="false" outlineLevel="0" collapsed="false">
      <c r="A42" s="1427"/>
      <c r="B42" s="1427"/>
      <c r="C42" s="1427"/>
      <c r="D42" s="1427"/>
      <c r="E42" s="1427"/>
      <c r="F42" s="1427"/>
      <c r="G42" s="1427"/>
    </row>
    <row r="43" customFormat="false" ht="12.75" hidden="false" customHeight="false" outlineLevel="0" collapsed="false">
      <c r="A43" s="1427"/>
      <c r="B43" s="1427"/>
      <c r="C43" s="1427"/>
      <c r="D43" s="1427"/>
      <c r="E43" s="1427"/>
      <c r="F43" s="1427"/>
      <c r="G43" s="1427"/>
    </row>
    <row r="44" customFormat="false" ht="12.75" hidden="false" customHeight="false" outlineLevel="0" collapsed="false">
      <c r="A44" s="1427"/>
      <c r="B44" s="1427"/>
      <c r="C44" s="1427"/>
      <c r="D44" s="1427"/>
      <c r="E44" s="1427"/>
      <c r="F44" s="1427"/>
      <c r="G44" s="1427"/>
    </row>
  </sheetData>
  <mergeCells count="8">
    <mergeCell ref="B1:F1"/>
    <mergeCell ref="B2:F2"/>
    <mergeCell ref="B4:I4"/>
    <mergeCell ref="B5:G5"/>
    <mergeCell ref="B6:G6"/>
    <mergeCell ref="B7:G7"/>
    <mergeCell ref="D8:F8"/>
    <mergeCell ref="B11:I11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true" hidden="false" outlineLevel="0" max="10" min="10" style="1363" width="13.14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  <c r="J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  <c r="J2" s="1365"/>
    </row>
    <row r="3" customFormat="false" ht="14.25" hidden="false" customHeight="true" outlineLevel="0" collapsed="false">
      <c r="A3" s="406"/>
      <c r="B3" s="1438"/>
      <c r="C3" s="1438"/>
      <c r="D3" s="1439"/>
      <c r="E3" s="1439"/>
      <c r="F3" s="1439"/>
      <c r="G3" s="1439"/>
      <c r="H3" s="1365"/>
      <c r="I3" s="1365"/>
      <c r="J3" s="1365"/>
    </row>
    <row r="4" customFormat="false" ht="45" hidden="false" customHeight="true" outlineLevel="0" collapsed="false">
      <c r="A4" s="1366" t="s">
        <v>1153</v>
      </c>
      <c r="B4" s="1367" t="str">
        <f aca="false">'Сведения об учреждении'!D2</f>
        <v>ГКОУ ЛО "Лесобиржская специальная школа-интернат"</v>
      </c>
      <c r="C4" s="1367"/>
      <c r="D4" s="1367"/>
      <c r="E4" s="1367"/>
      <c r="F4" s="1367"/>
      <c r="G4" s="1367"/>
      <c r="H4" s="1367"/>
      <c r="I4" s="1367"/>
      <c r="J4" s="1365"/>
    </row>
    <row r="5" customFormat="false" ht="15" hidden="true" customHeight="true" outlineLevel="0" collapsed="false">
      <c r="A5" s="1368" t="s">
        <v>1178</v>
      </c>
      <c r="B5" s="1371" t="s">
        <v>1179</v>
      </c>
      <c r="C5" s="1371"/>
      <c r="D5" s="1371"/>
      <c r="E5" s="1371"/>
      <c r="F5" s="1371"/>
      <c r="G5" s="1371"/>
      <c r="H5" s="1365"/>
      <c r="I5" s="1365"/>
      <c r="J5" s="1365"/>
    </row>
    <row r="6" customFormat="false" ht="14.25" hidden="true" customHeight="true" outlineLevel="0" collapsed="false">
      <c r="A6" s="1366" t="s">
        <v>1180</v>
      </c>
      <c r="B6" s="1371" t="s">
        <v>1181</v>
      </c>
      <c r="C6" s="1371"/>
      <c r="D6" s="1371"/>
      <c r="E6" s="1371"/>
      <c r="F6" s="1371"/>
      <c r="G6" s="1371"/>
      <c r="H6" s="1365"/>
      <c r="I6" s="1365"/>
      <c r="J6" s="1365"/>
    </row>
    <row r="7" customFormat="false" ht="15" hidden="true" customHeight="true" outlineLevel="0" collapsed="false">
      <c r="A7" s="1368" t="s">
        <v>1182</v>
      </c>
      <c r="B7" s="1371" t="s">
        <v>1183</v>
      </c>
      <c r="C7" s="1371"/>
      <c r="D7" s="1371"/>
      <c r="E7" s="1371"/>
      <c r="F7" s="1371"/>
      <c r="G7" s="1371"/>
      <c r="H7" s="1365"/>
      <c r="I7" s="1365"/>
      <c r="J7" s="1365"/>
    </row>
    <row r="8" customFormat="false" ht="15" hidden="true" customHeight="true" outlineLevel="0" collapsed="false">
      <c r="A8" s="1368" t="s">
        <v>1154</v>
      </c>
      <c r="B8" s="1369" t="s">
        <v>1184</v>
      </c>
      <c r="C8" s="1369"/>
      <c r="D8" s="1370"/>
      <c r="E8" s="1370"/>
      <c r="F8" s="1370"/>
      <c r="G8" s="1371"/>
      <c r="H8" s="1365"/>
      <c r="I8" s="1365"/>
      <c r="J8" s="1365"/>
    </row>
    <row r="9" customFormat="false" ht="15" hidden="true" customHeight="false" outlineLevel="0" collapsed="false">
      <c r="A9" s="1368" t="s">
        <v>1155</v>
      </c>
      <c r="B9" s="1370"/>
      <c r="C9" s="1370"/>
      <c r="D9" s="1371"/>
      <c r="E9" s="1371"/>
      <c r="F9" s="1371"/>
      <c r="G9" s="1371"/>
      <c r="H9" s="1365"/>
      <c r="I9" s="1365"/>
      <c r="J9" s="1365"/>
    </row>
    <row r="10" customFormat="false" ht="23.25" hidden="false" customHeight="true" outlineLevel="0" collapsed="false">
      <c r="A10" s="1368" t="s">
        <v>795</v>
      </c>
      <c r="B10" s="1452" t="n">
        <v>851</v>
      </c>
      <c r="C10" s="1370"/>
      <c r="D10" s="1371"/>
      <c r="E10" s="1371"/>
      <c r="F10" s="1371"/>
      <c r="G10" s="1371"/>
      <c r="H10" s="1365"/>
      <c r="I10" s="1365"/>
      <c r="J10" s="1365"/>
    </row>
    <row r="11" customFormat="false" ht="15" hidden="false" customHeight="true" outlineLevel="0" collapsed="false">
      <c r="A11" s="1368" t="s">
        <v>1156</v>
      </c>
      <c r="B11" s="1373" t="s">
        <v>1157</v>
      </c>
      <c r="C11" s="1373"/>
      <c r="D11" s="1373"/>
      <c r="E11" s="1373"/>
      <c r="F11" s="1373"/>
      <c r="G11" s="1373"/>
      <c r="H11" s="1373"/>
      <c r="I11" s="1373"/>
      <c r="J11" s="1365"/>
    </row>
    <row r="12" customFormat="false" ht="13.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1365"/>
      <c r="I12" s="1365"/>
      <c r="J12" s="1365"/>
    </row>
    <row r="13" customFormat="false" ht="80.25" hidden="false" customHeight="true" outlineLevel="0" collapsed="false">
      <c r="A13" s="1440" t="s">
        <v>1158</v>
      </c>
      <c r="B13" s="1375" t="s">
        <v>1159</v>
      </c>
      <c r="C13" s="1376" t="s">
        <v>1160</v>
      </c>
      <c r="D13" s="1441" t="s">
        <v>1161</v>
      </c>
      <c r="E13" s="1378" t="s">
        <v>1162</v>
      </c>
      <c r="F13" s="1379" t="s">
        <v>1163</v>
      </c>
      <c r="G13" s="1379" t="s">
        <v>1164</v>
      </c>
      <c r="H13" s="1379" t="s">
        <v>1165</v>
      </c>
      <c r="I13" s="1380" t="s">
        <v>1166</v>
      </c>
    </row>
    <row r="14" customFormat="false" ht="13.5" hidden="false" customHeight="false" outlineLevel="0" collapsed="false">
      <c r="A14" s="1381" t="n">
        <v>1</v>
      </c>
      <c r="B14" s="1382" t="n">
        <v>2</v>
      </c>
      <c r="C14" s="1383"/>
      <c r="D14" s="1383" t="n">
        <v>3</v>
      </c>
      <c r="E14" s="1384"/>
      <c r="F14" s="1385" t="n">
        <v>4</v>
      </c>
      <c r="G14" s="1385" t="n">
        <v>4</v>
      </c>
      <c r="H14" s="1386" t="n">
        <v>4</v>
      </c>
      <c r="I14" s="1431"/>
    </row>
    <row r="15" customFormat="false" ht="15.75" hidden="false" customHeight="true" outlineLevel="0" collapsed="false">
      <c r="A15" s="1388" t="s">
        <v>1167</v>
      </c>
      <c r="B15" s="1389" t="n">
        <v>200</v>
      </c>
      <c r="C15" s="1390"/>
      <c r="D15" s="1391" t="s">
        <v>1168</v>
      </c>
      <c r="E15" s="1392" t="n">
        <f aca="false">E16</f>
        <v>247000</v>
      </c>
      <c r="F15" s="1393" t="n">
        <f aca="false">F16</f>
        <v>257000</v>
      </c>
      <c r="G15" s="1394" t="n">
        <f aca="false">G16</f>
        <v>257000</v>
      </c>
      <c r="H15" s="1432" t="n">
        <f aca="false">IF(E15=0,0,G15/E15)</f>
        <v>1.04048582995951</v>
      </c>
      <c r="I15" s="1455" t="n">
        <f aca="false">G15-F15</f>
        <v>0</v>
      </c>
    </row>
    <row r="16" customFormat="false" ht="17.25" hidden="false" customHeight="true" outlineLevel="0" collapsed="false">
      <c r="A16" s="1397" t="s">
        <v>1187</v>
      </c>
      <c r="B16" s="1398" t="n">
        <v>290</v>
      </c>
      <c r="C16" s="1399"/>
      <c r="D16" s="1400" t="s">
        <v>648</v>
      </c>
      <c r="E16" s="1405" t="n">
        <v>247000</v>
      </c>
      <c r="F16" s="1406" t="n">
        <v>257000</v>
      </c>
      <c r="G16" s="1408" t="n">
        <f aca="false">'290'!E14</f>
        <v>257000</v>
      </c>
      <c r="H16" s="1432" t="n">
        <f aca="false">IF(E16=0,0,G16/E16)</f>
        <v>1.04048582995951</v>
      </c>
      <c r="I16" s="1456" t="n">
        <f aca="false">G16-F16</f>
        <v>0</v>
      </c>
      <c r="J16" s="1435"/>
    </row>
    <row r="17" customFormat="false" ht="13.5" hidden="false" customHeight="false" outlineLevel="0" collapsed="false">
      <c r="A17" s="1410" t="s">
        <v>536</v>
      </c>
      <c r="B17" s="1411"/>
      <c r="C17" s="1412"/>
      <c r="D17" s="1413" t="s">
        <v>650</v>
      </c>
      <c r="E17" s="1414" t="n">
        <f aca="false">E15</f>
        <v>247000</v>
      </c>
      <c r="F17" s="1414" t="n">
        <f aca="false">F15</f>
        <v>257000</v>
      </c>
      <c r="G17" s="1414" t="n">
        <f aca="false">G15</f>
        <v>257000</v>
      </c>
      <c r="H17" s="1457" t="n">
        <f aca="false">IF(E17=0,0,G17/E17)</f>
        <v>1.04048582995951</v>
      </c>
      <c r="I17" s="1458" t="n">
        <f aca="false">G17-F17</f>
        <v>0</v>
      </c>
      <c r="J17" s="1437"/>
    </row>
    <row r="18" customFormat="false" ht="12.75" hidden="false" customHeight="false" outlineLevel="0" collapsed="false">
      <c r="A18" s="1418"/>
      <c r="B18" s="1419"/>
      <c r="C18" s="1419"/>
      <c r="D18" s="1420"/>
      <c r="E18" s="1420"/>
      <c r="F18" s="1421"/>
      <c r="G18" s="1421"/>
      <c r="H18" s="1421"/>
      <c r="I18" s="1421"/>
      <c r="J18" s="1365"/>
    </row>
    <row r="19" customFormat="false" ht="18.75" hidden="false" customHeight="true" outlineLevel="0" collapsed="false">
      <c r="A19" s="1422"/>
      <c r="B19" s="1419"/>
      <c r="C19" s="1419"/>
      <c r="D19" s="1419"/>
      <c r="E19" s="1419"/>
      <c r="F19" s="1423"/>
      <c r="G19" s="1421"/>
      <c r="H19" s="1421"/>
      <c r="I19" s="1421"/>
      <c r="J19" s="1365"/>
    </row>
    <row r="20" customFormat="false" ht="13.5" hidden="false" customHeight="true" outlineLevel="0" collapsed="false">
      <c r="A20" s="1424" t="s">
        <v>1171</v>
      </c>
      <c r="B20" s="808" t="s">
        <v>753</v>
      </c>
      <c r="C20" s="406"/>
      <c r="D20" s="1425"/>
      <c r="E20" s="1425"/>
      <c r="F20" s="1425"/>
      <c r="G20" s="1425"/>
      <c r="H20" s="1365"/>
      <c r="I20" s="1365"/>
      <c r="J20" s="1365"/>
    </row>
    <row r="21" customFormat="false" ht="12.75" hidden="false" customHeight="false" outlineLevel="0" collapsed="false">
      <c r="A21" s="406"/>
      <c r="B21" s="808"/>
      <c r="C21" s="1426"/>
      <c r="D21" s="406"/>
      <c r="E21" s="406"/>
      <c r="F21" s="406"/>
      <c r="G21" s="406"/>
      <c r="H21" s="1365"/>
      <c r="I21" s="1365"/>
      <c r="J21" s="1365"/>
    </row>
    <row r="22" customFormat="false" ht="12.75" hidden="false" customHeight="false" outlineLevel="0" collapsed="false">
      <c r="A22" s="406"/>
      <c r="B22" s="1426"/>
      <c r="C22" s="1426"/>
      <c r="D22" s="406"/>
      <c r="E22" s="406"/>
      <c r="F22" s="406"/>
      <c r="G22" s="406"/>
      <c r="H22" s="1365"/>
      <c r="I22" s="1365"/>
      <c r="J22" s="1365"/>
    </row>
    <row r="23" customFormat="false" ht="12.75" hidden="false" customHeight="false" outlineLevel="0" collapsed="false">
      <c r="A23" s="1426" t="s">
        <v>1172</v>
      </c>
      <c r="B23" s="808" t="s">
        <v>755</v>
      </c>
      <c r="C23" s="406"/>
      <c r="D23" s="1425"/>
      <c r="E23" s="1425"/>
      <c r="F23" s="1425"/>
      <c r="G23" s="1425"/>
      <c r="H23" s="1365"/>
      <c r="I23" s="1365"/>
      <c r="J23" s="1365"/>
    </row>
    <row r="24" customFormat="false" ht="12.75" hidden="false" customHeight="false" outlineLevel="0" collapsed="false">
      <c r="A24" s="406"/>
      <c r="B24" s="1426"/>
      <c r="C24" s="1426"/>
      <c r="D24" s="406"/>
      <c r="E24" s="406"/>
      <c r="F24" s="406"/>
      <c r="G24" s="406"/>
      <c r="H24" s="1365"/>
      <c r="I24" s="1365"/>
      <c r="J24" s="1365"/>
    </row>
    <row r="25" customFormat="false" ht="12.75" hidden="false" customHeight="false" outlineLevel="0" collapsed="false">
      <c r="A25" s="1427"/>
      <c r="B25" s="1427"/>
      <c r="C25" s="1427"/>
      <c r="D25" s="1427"/>
      <c r="E25" s="1427"/>
      <c r="F25" s="1427"/>
      <c r="G25" s="1427"/>
    </row>
    <row r="26" customFormat="false" ht="12.75" hidden="false" customHeight="false" outlineLevel="0" collapsed="false">
      <c r="A26" s="1427"/>
      <c r="B26" s="1427"/>
      <c r="C26" s="1427"/>
      <c r="D26" s="1427"/>
      <c r="E26" s="1427"/>
      <c r="F26" s="1427"/>
      <c r="G26" s="1427"/>
    </row>
    <row r="27" customFormat="false" ht="12.75" hidden="false" customHeight="false" outlineLevel="0" collapsed="false">
      <c r="A27" s="1427"/>
      <c r="B27" s="1427"/>
      <c r="C27" s="1427"/>
      <c r="D27" s="1427"/>
      <c r="E27" s="1427"/>
      <c r="F27" s="1427"/>
      <c r="G27" s="1427"/>
    </row>
    <row r="28" customFormat="false" ht="12.75" hidden="false" customHeight="false" outlineLevel="0" collapsed="false">
      <c r="A28" s="1427"/>
      <c r="B28" s="1427"/>
      <c r="C28" s="1427"/>
      <c r="D28" s="1427"/>
      <c r="E28" s="1427"/>
      <c r="F28" s="1427"/>
      <c r="G28" s="1427"/>
    </row>
    <row r="29" customFormat="false" ht="12.75" hidden="false" customHeight="false" outlineLevel="0" collapsed="false">
      <c r="A29" s="1427"/>
      <c r="B29" s="1427"/>
      <c r="C29" s="1427"/>
      <c r="D29" s="1427"/>
      <c r="E29" s="1427"/>
      <c r="F29" s="1427"/>
      <c r="G29" s="1427"/>
    </row>
    <row r="30" customFormat="false" ht="12.75" hidden="false" customHeight="false" outlineLevel="0" collapsed="false">
      <c r="A30" s="1427"/>
      <c r="B30" s="1427"/>
      <c r="C30" s="1427"/>
      <c r="D30" s="1427"/>
      <c r="E30" s="1427"/>
      <c r="F30" s="1427"/>
      <c r="G30" s="1427"/>
    </row>
    <row r="31" customFormat="false" ht="12.75" hidden="false" customHeight="false" outlineLevel="0" collapsed="false">
      <c r="A31" s="1427"/>
      <c r="B31" s="1427"/>
      <c r="C31" s="1427"/>
      <c r="D31" s="1427"/>
      <c r="E31" s="1427"/>
      <c r="F31" s="1427"/>
      <c r="G31" s="1427"/>
    </row>
    <row r="32" customFormat="false" ht="12.75" hidden="false" customHeight="false" outlineLevel="0" collapsed="false">
      <c r="A32" s="1427"/>
      <c r="B32" s="1427"/>
      <c r="C32" s="1427"/>
      <c r="D32" s="1427"/>
      <c r="E32" s="1427"/>
      <c r="F32" s="1427"/>
      <c r="G32" s="1427"/>
    </row>
    <row r="33" customFormat="false" ht="12.75" hidden="false" customHeight="false" outlineLevel="0" collapsed="false">
      <c r="A33" s="1427"/>
      <c r="B33" s="1427"/>
      <c r="C33" s="1427"/>
      <c r="D33" s="1427"/>
      <c r="E33" s="1427"/>
      <c r="F33" s="1427"/>
      <c r="G33" s="1427"/>
    </row>
    <row r="34" customFormat="false" ht="12.75" hidden="false" customHeight="false" outlineLevel="0" collapsed="false">
      <c r="A34" s="1427"/>
      <c r="B34" s="1427"/>
      <c r="C34" s="1427"/>
      <c r="D34" s="1427"/>
      <c r="E34" s="1427"/>
      <c r="F34" s="1427"/>
      <c r="G34" s="1427"/>
    </row>
    <row r="35" customFormat="false" ht="12.75" hidden="false" customHeight="false" outlineLevel="0" collapsed="false">
      <c r="A35" s="1427"/>
      <c r="B35" s="1427"/>
      <c r="C35" s="1427"/>
      <c r="D35" s="1427"/>
      <c r="E35" s="1427"/>
      <c r="F35" s="1427"/>
      <c r="G35" s="1427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  <row r="42" customFormat="false" ht="12.75" hidden="false" customHeight="false" outlineLevel="0" collapsed="false">
      <c r="A42" s="1427"/>
      <c r="B42" s="1427"/>
      <c r="C42" s="1427"/>
      <c r="D42" s="1427"/>
      <c r="E42" s="1427"/>
      <c r="F42" s="1427"/>
      <c r="G42" s="1427"/>
    </row>
    <row r="43" customFormat="false" ht="12.75" hidden="false" customHeight="false" outlineLevel="0" collapsed="false">
      <c r="A43" s="1427"/>
      <c r="B43" s="1427"/>
      <c r="C43" s="1427"/>
      <c r="D43" s="1427"/>
      <c r="E43" s="1427"/>
      <c r="F43" s="1427"/>
      <c r="G43" s="1427"/>
    </row>
  </sheetData>
  <mergeCells count="8">
    <mergeCell ref="B1:F1"/>
    <mergeCell ref="B2:F2"/>
    <mergeCell ref="B4:I4"/>
    <mergeCell ref="B5:G5"/>
    <mergeCell ref="B6:G6"/>
    <mergeCell ref="B7:G7"/>
    <mergeCell ref="D8:F8"/>
    <mergeCell ref="B11:I11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363" width="9.99"/>
    <col collapsed="false" customWidth="true" hidden="false" outlineLevel="0" max="3" min="3" style="1363" width="6.13"/>
    <col collapsed="false" customWidth="true" hidden="false" outlineLevel="0" max="4" min="4" style="1363" width="8.28"/>
    <col collapsed="false" customWidth="true" hidden="false" outlineLevel="0" max="5" min="5" style="1363" width="16.42"/>
    <col collapsed="false" customWidth="true" hidden="false" outlineLevel="0" max="6" min="6" style="1363" width="17.7"/>
    <col collapsed="false" customWidth="true" hidden="false" outlineLevel="0" max="7" min="7" style="1363" width="15.7"/>
    <col collapsed="false" customWidth="true" hidden="false" outlineLevel="0" max="8" min="8" style="1363" width="14.14"/>
    <col collapsed="false" customWidth="true" hidden="false" outlineLevel="0" max="9" min="9" style="1363" width="14.7"/>
    <col collapsed="false" customWidth="true" hidden="false" outlineLevel="0" max="10" min="10" style="1363" width="13.14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364" t="s">
        <v>1151</v>
      </c>
      <c r="C1" s="1364"/>
      <c r="D1" s="1364"/>
      <c r="E1" s="1364"/>
      <c r="F1" s="1364"/>
      <c r="G1" s="406"/>
      <c r="H1" s="1365"/>
      <c r="I1" s="1365"/>
      <c r="J1" s="1365"/>
    </row>
    <row r="2" customFormat="false" ht="18" hidden="false" customHeight="false" outlineLevel="0" collapsed="false">
      <c r="A2" s="406"/>
      <c r="B2" s="1364" t="s">
        <v>1152</v>
      </c>
      <c r="C2" s="1364"/>
      <c r="D2" s="1364"/>
      <c r="E2" s="1364"/>
      <c r="F2" s="1364"/>
      <c r="G2" s="406"/>
      <c r="H2" s="1365"/>
      <c r="I2" s="1365"/>
      <c r="J2" s="1365"/>
    </row>
    <row r="3" customFormat="false" ht="14.25" hidden="false" customHeight="true" outlineLevel="0" collapsed="false">
      <c r="A3" s="406"/>
      <c r="B3" s="1438"/>
      <c r="C3" s="1438"/>
      <c r="D3" s="1439"/>
      <c r="E3" s="1439"/>
      <c r="F3" s="1439"/>
      <c r="G3" s="1439"/>
      <c r="H3" s="1365"/>
      <c r="I3" s="1365"/>
      <c r="J3" s="1365"/>
    </row>
    <row r="4" customFormat="false" ht="45" hidden="false" customHeight="true" outlineLevel="0" collapsed="false">
      <c r="A4" s="1366" t="s">
        <v>1153</v>
      </c>
      <c r="B4" s="1367" t="str">
        <f aca="false">'Сведения об учреждении'!D3</f>
        <v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v>
      </c>
      <c r="C4" s="1367"/>
      <c r="D4" s="1367"/>
      <c r="E4" s="1367"/>
      <c r="F4" s="1367"/>
      <c r="G4" s="1367"/>
      <c r="H4" s="1367"/>
      <c r="I4" s="1367"/>
      <c r="J4" s="1365"/>
    </row>
    <row r="5" customFormat="false" ht="15" hidden="true" customHeight="true" outlineLevel="0" collapsed="false">
      <c r="A5" s="1368" t="s">
        <v>1178</v>
      </c>
      <c r="B5" s="1371" t="s">
        <v>1179</v>
      </c>
      <c r="C5" s="1371"/>
      <c r="D5" s="1371"/>
      <c r="E5" s="1371"/>
      <c r="F5" s="1371"/>
      <c r="G5" s="1371"/>
      <c r="H5" s="1365"/>
      <c r="I5" s="1365"/>
      <c r="J5" s="1365"/>
    </row>
    <row r="6" customFormat="false" ht="14.25" hidden="true" customHeight="true" outlineLevel="0" collapsed="false">
      <c r="A6" s="1366" t="s">
        <v>1180</v>
      </c>
      <c r="B6" s="1371" t="s">
        <v>1181</v>
      </c>
      <c r="C6" s="1371"/>
      <c r="D6" s="1371"/>
      <c r="E6" s="1371"/>
      <c r="F6" s="1371"/>
      <c r="G6" s="1371"/>
      <c r="H6" s="1365"/>
      <c r="I6" s="1365"/>
      <c r="J6" s="1365"/>
    </row>
    <row r="7" customFormat="false" ht="15" hidden="true" customHeight="true" outlineLevel="0" collapsed="false">
      <c r="A7" s="1368" t="s">
        <v>1182</v>
      </c>
      <c r="B7" s="1371" t="s">
        <v>1183</v>
      </c>
      <c r="C7" s="1371"/>
      <c r="D7" s="1371"/>
      <c r="E7" s="1371"/>
      <c r="F7" s="1371"/>
      <c r="G7" s="1371"/>
      <c r="H7" s="1365"/>
      <c r="I7" s="1365"/>
      <c r="J7" s="1365"/>
    </row>
    <row r="8" customFormat="false" ht="15" hidden="true" customHeight="true" outlineLevel="0" collapsed="false">
      <c r="A8" s="1368" t="s">
        <v>1154</v>
      </c>
      <c r="B8" s="1369" t="s">
        <v>1184</v>
      </c>
      <c r="C8" s="1369"/>
      <c r="D8" s="1370"/>
      <c r="E8" s="1370"/>
      <c r="F8" s="1370"/>
      <c r="G8" s="1371"/>
      <c r="H8" s="1365"/>
      <c r="I8" s="1365"/>
      <c r="J8" s="1365"/>
    </row>
    <row r="9" customFormat="false" ht="15" hidden="true" customHeight="false" outlineLevel="0" collapsed="false">
      <c r="A9" s="1368" t="s">
        <v>1155</v>
      </c>
      <c r="B9" s="1370"/>
      <c r="C9" s="1370"/>
      <c r="D9" s="1371"/>
      <c r="E9" s="1371"/>
      <c r="F9" s="1371"/>
      <c r="G9" s="1371"/>
      <c r="H9" s="1365"/>
      <c r="I9" s="1365"/>
      <c r="J9" s="1365"/>
    </row>
    <row r="10" customFormat="false" ht="24" hidden="false" customHeight="true" outlineLevel="0" collapsed="false">
      <c r="A10" s="1368" t="s">
        <v>795</v>
      </c>
      <c r="B10" s="1452" t="n">
        <v>852</v>
      </c>
      <c r="C10" s="1370"/>
      <c r="D10" s="1371"/>
      <c r="E10" s="1371"/>
      <c r="F10" s="1371"/>
      <c r="G10" s="1371"/>
      <c r="H10" s="1365"/>
      <c r="I10" s="1365"/>
      <c r="J10" s="1365"/>
    </row>
    <row r="11" customFormat="false" ht="15" hidden="false" customHeight="true" outlineLevel="0" collapsed="false">
      <c r="A11" s="1368" t="s">
        <v>1156</v>
      </c>
      <c r="B11" s="1373" t="s">
        <v>1157</v>
      </c>
      <c r="C11" s="1373"/>
      <c r="D11" s="1373"/>
      <c r="E11" s="1373"/>
      <c r="F11" s="1373"/>
      <c r="G11" s="1373"/>
      <c r="H11" s="1373"/>
      <c r="I11" s="1373"/>
      <c r="J11" s="1365"/>
    </row>
    <row r="12" customFormat="false" ht="13.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1365"/>
      <c r="I12" s="1365"/>
      <c r="J12" s="1365"/>
    </row>
    <row r="13" customFormat="false" ht="78.75" hidden="false" customHeight="true" outlineLevel="0" collapsed="false">
      <c r="A13" s="1440" t="s">
        <v>1158</v>
      </c>
      <c r="B13" s="1375" t="s">
        <v>1159</v>
      </c>
      <c r="C13" s="1376" t="s">
        <v>1160</v>
      </c>
      <c r="D13" s="1441" t="s">
        <v>1161</v>
      </c>
      <c r="E13" s="1378" t="s">
        <v>1162</v>
      </c>
      <c r="F13" s="1379" t="s">
        <v>1163</v>
      </c>
      <c r="G13" s="1379" t="s">
        <v>1164</v>
      </c>
      <c r="H13" s="1379" t="s">
        <v>1165</v>
      </c>
      <c r="I13" s="1380" t="s">
        <v>1166</v>
      </c>
    </row>
    <row r="14" customFormat="false" ht="13.5" hidden="false" customHeight="false" outlineLevel="0" collapsed="false">
      <c r="A14" s="1381" t="n">
        <v>1</v>
      </c>
      <c r="B14" s="1382" t="n">
        <v>2</v>
      </c>
      <c r="C14" s="1383"/>
      <c r="D14" s="1383" t="n">
        <v>3</v>
      </c>
      <c r="E14" s="1384"/>
      <c r="F14" s="1385" t="n">
        <v>4</v>
      </c>
      <c r="G14" s="1385" t="n">
        <v>4</v>
      </c>
      <c r="H14" s="1386" t="n">
        <v>4</v>
      </c>
      <c r="I14" s="1431"/>
    </row>
    <row r="15" customFormat="false" ht="12.75" hidden="false" customHeight="false" outlineLevel="0" collapsed="false">
      <c r="A15" s="1388" t="s">
        <v>1167</v>
      </c>
      <c r="B15" s="1389" t="n">
        <v>200</v>
      </c>
      <c r="C15" s="1390"/>
      <c r="D15" s="1391" t="s">
        <v>1168</v>
      </c>
      <c r="E15" s="1392" t="n">
        <f aca="false">E16</f>
        <v>0</v>
      </c>
      <c r="F15" s="1393" t="n">
        <f aca="false">F16</f>
        <v>10000</v>
      </c>
      <c r="G15" s="1394" t="n">
        <f aca="false">G16</f>
        <v>10000</v>
      </c>
      <c r="H15" s="1432" t="n">
        <f aca="false">IF(E15=0,0,G15/E15)</f>
        <v>0</v>
      </c>
      <c r="I15" s="1455" t="n">
        <f aca="false">G15-F15</f>
        <v>0</v>
      </c>
    </row>
    <row r="16" customFormat="false" ht="13.5" hidden="false" customHeight="false" outlineLevel="0" collapsed="false">
      <c r="A16" s="1397" t="s">
        <v>1187</v>
      </c>
      <c r="B16" s="1398" t="n">
        <v>290</v>
      </c>
      <c r="C16" s="1399"/>
      <c r="D16" s="1400" t="s">
        <v>666</v>
      </c>
      <c r="E16" s="1405"/>
      <c r="F16" s="1406" t="n">
        <v>10000</v>
      </c>
      <c r="G16" s="1408" t="n">
        <f aca="false">'290'!E24</f>
        <v>10000</v>
      </c>
      <c r="H16" s="1432" t="n">
        <f aca="false">IF(E16=0,0,G16/E16)</f>
        <v>0</v>
      </c>
      <c r="I16" s="1459" t="n">
        <f aca="false">G16-F16</f>
        <v>0</v>
      </c>
      <c r="J16" s="1435"/>
    </row>
    <row r="17" customFormat="false" ht="13.5" hidden="false" customHeight="false" outlineLevel="0" collapsed="false">
      <c r="A17" s="1410" t="s">
        <v>536</v>
      </c>
      <c r="B17" s="1411"/>
      <c r="C17" s="1412"/>
      <c r="D17" s="1413" t="s">
        <v>1194</v>
      </c>
      <c r="E17" s="1414" t="n">
        <f aca="false">E15</f>
        <v>0</v>
      </c>
      <c r="F17" s="1414" t="n">
        <f aca="false">F15</f>
        <v>10000</v>
      </c>
      <c r="G17" s="1414" t="n">
        <f aca="false">G15</f>
        <v>10000</v>
      </c>
      <c r="H17" s="1416" t="n">
        <f aca="false">IF(E17=0,0,G17/E17)</f>
        <v>0</v>
      </c>
      <c r="I17" s="1458" t="n">
        <f aca="false">G17-F17</f>
        <v>0</v>
      </c>
      <c r="J17" s="1437" t="str">
        <f aca="false">IF(E17=0,"-",G17/E17)</f>
        <v>-</v>
      </c>
    </row>
    <row r="18" customFormat="false" ht="12.75" hidden="false" customHeight="false" outlineLevel="0" collapsed="false">
      <c r="A18" s="1418"/>
      <c r="B18" s="1419"/>
      <c r="C18" s="1419"/>
      <c r="D18" s="1420"/>
      <c r="E18" s="1420"/>
      <c r="F18" s="1421"/>
      <c r="G18" s="1421"/>
      <c r="H18" s="1421"/>
      <c r="I18" s="1421"/>
      <c r="J18" s="1365"/>
    </row>
    <row r="19" customFormat="false" ht="18.75" hidden="false" customHeight="true" outlineLevel="0" collapsed="false">
      <c r="A19" s="1422"/>
      <c r="B19" s="1419"/>
      <c r="C19" s="1419"/>
      <c r="D19" s="1419"/>
      <c r="E19" s="1419"/>
      <c r="F19" s="1423"/>
      <c r="G19" s="1421"/>
      <c r="H19" s="1421"/>
      <c r="I19" s="1421"/>
      <c r="J19" s="1365"/>
    </row>
    <row r="20" customFormat="false" ht="13.5" hidden="false" customHeight="true" outlineLevel="0" collapsed="false">
      <c r="A20" s="1424" t="s">
        <v>1171</v>
      </c>
      <c r="B20" s="808" t="s">
        <v>753</v>
      </c>
      <c r="C20" s="406"/>
      <c r="D20" s="1425"/>
      <c r="E20" s="1425"/>
      <c r="F20" s="1425"/>
      <c r="G20" s="1425"/>
      <c r="H20" s="1365"/>
      <c r="I20" s="1365"/>
      <c r="J20" s="1365"/>
    </row>
    <row r="21" customFormat="false" ht="12.75" hidden="false" customHeight="false" outlineLevel="0" collapsed="false">
      <c r="A21" s="406"/>
      <c r="B21" s="808"/>
      <c r="C21" s="1426"/>
      <c r="D21" s="406"/>
      <c r="E21" s="406"/>
      <c r="F21" s="406"/>
      <c r="G21" s="406"/>
      <c r="H21" s="1365"/>
      <c r="I21" s="1365"/>
      <c r="J21" s="1365"/>
    </row>
    <row r="22" customFormat="false" ht="12.75" hidden="false" customHeight="false" outlineLevel="0" collapsed="false">
      <c r="A22" s="406"/>
      <c r="B22" s="1426"/>
      <c r="C22" s="1426"/>
      <c r="D22" s="406"/>
      <c r="E22" s="406"/>
      <c r="F22" s="406"/>
      <c r="G22" s="406"/>
      <c r="H22" s="1365"/>
      <c r="I22" s="1365"/>
      <c r="J22" s="1365"/>
    </row>
    <row r="23" customFormat="false" ht="12.75" hidden="false" customHeight="false" outlineLevel="0" collapsed="false">
      <c r="A23" s="1426" t="s">
        <v>1172</v>
      </c>
      <c r="B23" s="808" t="s">
        <v>755</v>
      </c>
      <c r="C23" s="406"/>
      <c r="D23" s="1425"/>
      <c r="E23" s="1425"/>
      <c r="F23" s="1425"/>
      <c r="G23" s="1425"/>
      <c r="H23" s="1365"/>
      <c r="I23" s="1365"/>
      <c r="J23" s="1365"/>
    </row>
    <row r="24" customFormat="false" ht="12.75" hidden="false" customHeight="false" outlineLevel="0" collapsed="false">
      <c r="A24" s="406"/>
      <c r="B24" s="1426"/>
      <c r="C24" s="1426"/>
      <c r="D24" s="406"/>
      <c r="E24" s="406"/>
      <c r="F24" s="406"/>
      <c r="G24" s="406"/>
      <c r="H24" s="1365"/>
      <c r="I24" s="1365"/>
      <c r="J24" s="1365"/>
    </row>
    <row r="25" customFormat="false" ht="12.75" hidden="false" customHeight="false" outlineLevel="0" collapsed="false">
      <c r="A25" s="1427"/>
      <c r="B25" s="1427"/>
      <c r="C25" s="1427"/>
      <c r="D25" s="1427"/>
      <c r="E25" s="1427"/>
      <c r="F25" s="1427"/>
      <c r="G25" s="1427"/>
    </row>
    <row r="26" customFormat="false" ht="12.75" hidden="false" customHeight="false" outlineLevel="0" collapsed="false">
      <c r="A26" s="1427"/>
      <c r="B26" s="1427"/>
      <c r="C26" s="1427"/>
      <c r="D26" s="1427"/>
      <c r="E26" s="1427"/>
      <c r="F26" s="1427"/>
      <c r="G26" s="1427"/>
    </row>
    <row r="27" customFormat="false" ht="12.75" hidden="false" customHeight="false" outlineLevel="0" collapsed="false">
      <c r="A27" s="1427"/>
      <c r="B27" s="1427"/>
      <c r="C27" s="1427"/>
      <c r="D27" s="1427"/>
      <c r="E27" s="1427"/>
      <c r="F27" s="1427"/>
      <c r="G27" s="1427"/>
    </row>
    <row r="28" customFormat="false" ht="12.75" hidden="false" customHeight="false" outlineLevel="0" collapsed="false">
      <c r="A28" s="1427"/>
      <c r="B28" s="1427"/>
      <c r="C28" s="1427"/>
      <c r="D28" s="1427"/>
      <c r="E28" s="1427"/>
      <c r="F28" s="1427"/>
      <c r="G28" s="1427"/>
    </row>
    <row r="29" customFormat="false" ht="12.75" hidden="false" customHeight="false" outlineLevel="0" collapsed="false">
      <c r="A29" s="1427"/>
      <c r="B29" s="1427"/>
      <c r="C29" s="1427"/>
      <c r="D29" s="1427"/>
      <c r="E29" s="1427"/>
      <c r="F29" s="1427"/>
      <c r="G29" s="1427"/>
    </row>
    <row r="30" customFormat="false" ht="12.75" hidden="false" customHeight="false" outlineLevel="0" collapsed="false">
      <c r="A30" s="1427"/>
      <c r="B30" s="1427"/>
      <c r="C30" s="1427"/>
      <c r="D30" s="1427"/>
      <c r="E30" s="1427"/>
      <c r="F30" s="1427"/>
      <c r="G30" s="1427"/>
    </row>
    <row r="31" customFormat="false" ht="12.75" hidden="false" customHeight="false" outlineLevel="0" collapsed="false">
      <c r="A31" s="1427"/>
      <c r="B31" s="1427"/>
      <c r="C31" s="1427"/>
      <c r="D31" s="1427"/>
      <c r="E31" s="1427"/>
      <c r="F31" s="1427"/>
      <c r="G31" s="1427"/>
    </row>
    <row r="32" customFormat="false" ht="12.75" hidden="false" customHeight="false" outlineLevel="0" collapsed="false">
      <c r="A32" s="1427"/>
      <c r="B32" s="1427"/>
      <c r="C32" s="1427"/>
      <c r="D32" s="1427"/>
      <c r="E32" s="1427"/>
      <c r="F32" s="1427"/>
      <c r="G32" s="1427"/>
    </row>
    <row r="33" customFormat="false" ht="12.75" hidden="false" customHeight="false" outlineLevel="0" collapsed="false">
      <c r="A33" s="1427"/>
      <c r="B33" s="1427"/>
      <c r="C33" s="1427"/>
      <c r="D33" s="1427"/>
      <c r="E33" s="1427"/>
      <c r="F33" s="1427"/>
      <c r="G33" s="1427"/>
    </row>
    <row r="34" customFormat="false" ht="12.75" hidden="false" customHeight="false" outlineLevel="0" collapsed="false">
      <c r="A34" s="1427"/>
      <c r="B34" s="1427"/>
      <c r="C34" s="1427"/>
      <c r="D34" s="1427"/>
      <c r="E34" s="1427"/>
      <c r="F34" s="1427"/>
      <c r="G34" s="1427"/>
    </row>
    <row r="35" customFormat="false" ht="12.75" hidden="false" customHeight="false" outlineLevel="0" collapsed="false">
      <c r="A35" s="1427"/>
      <c r="B35" s="1427"/>
      <c r="C35" s="1427"/>
      <c r="D35" s="1427"/>
      <c r="E35" s="1427"/>
      <c r="F35" s="1427"/>
      <c r="G35" s="1427"/>
    </row>
    <row r="36" customFormat="false" ht="12.75" hidden="false" customHeight="false" outlineLevel="0" collapsed="false">
      <c r="A36" s="1427"/>
      <c r="B36" s="1427"/>
      <c r="C36" s="1427"/>
      <c r="D36" s="1427"/>
      <c r="E36" s="1427"/>
      <c r="F36" s="1427"/>
      <c r="G36" s="1427"/>
    </row>
    <row r="37" customFormat="false" ht="12.75" hidden="false" customHeight="false" outlineLevel="0" collapsed="false">
      <c r="A37" s="1427"/>
      <c r="B37" s="1427"/>
      <c r="C37" s="1427"/>
      <c r="D37" s="1427"/>
      <c r="E37" s="1427"/>
      <c r="F37" s="1427"/>
      <c r="G37" s="1427"/>
    </row>
    <row r="38" customFormat="false" ht="12.75" hidden="false" customHeight="false" outlineLevel="0" collapsed="false">
      <c r="A38" s="1427"/>
      <c r="B38" s="1427"/>
      <c r="C38" s="1427"/>
      <c r="D38" s="1427"/>
      <c r="E38" s="1427"/>
      <c r="F38" s="1427"/>
      <c r="G38" s="1427"/>
    </row>
    <row r="39" customFormat="false" ht="12.75" hidden="false" customHeight="false" outlineLevel="0" collapsed="false">
      <c r="A39" s="1427"/>
      <c r="B39" s="1427"/>
      <c r="C39" s="1427"/>
      <c r="D39" s="1427"/>
      <c r="E39" s="1427"/>
      <c r="F39" s="1427"/>
      <c r="G39" s="1427"/>
    </row>
    <row r="40" customFormat="false" ht="12.75" hidden="false" customHeight="false" outlineLevel="0" collapsed="false">
      <c r="A40" s="1427"/>
      <c r="B40" s="1427"/>
      <c r="C40" s="1427"/>
      <c r="D40" s="1427"/>
      <c r="E40" s="1427"/>
      <c r="F40" s="1427"/>
      <c r="G40" s="1427"/>
    </row>
    <row r="41" customFormat="false" ht="12.75" hidden="false" customHeight="false" outlineLevel="0" collapsed="false">
      <c r="A41" s="1427"/>
      <c r="B41" s="1427"/>
      <c r="C41" s="1427"/>
      <c r="D41" s="1427"/>
      <c r="E41" s="1427"/>
      <c r="F41" s="1427"/>
      <c r="G41" s="1427"/>
    </row>
    <row r="42" customFormat="false" ht="12.75" hidden="false" customHeight="false" outlineLevel="0" collapsed="false">
      <c r="A42" s="1427"/>
      <c r="B42" s="1427"/>
      <c r="C42" s="1427"/>
      <c r="D42" s="1427"/>
      <c r="E42" s="1427"/>
      <c r="F42" s="1427"/>
      <c r="G42" s="1427"/>
    </row>
    <row r="43" customFormat="false" ht="12.75" hidden="false" customHeight="false" outlineLevel="0" collapsed="false">
      <c r="A43" s="1427"/>
      <c r="B43" s="1427"/>
      <c r="C43" s="1427"/>
      <c r="D43" s="1427"/>
      <c r="E43" s="1427"/>
      <c r="F43" s="1427"/>
      <c r="G43" s="1427"/>
    </row>
  </sheetData>
  <mergeCells count="8">
    <mergeCell ref="B1:F1"/>
    <mergeCell ref="B2:F2"/>
    <mergeCell ref="B4:I4"/>
    <mergeCell ref="B5:G5"/>
    <mergeCell ref="B6:G6"/>
    <mergeCell ref="B7:G7"/>
    <mergeCell ref="D8:F8"/>
    <mergeCell ref="B11:I11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8.99"/>
    <col collapsed="false" customWidth="true" hidden="false" outlineLevel="0" max="2" min="2" style="1460" width="9.7"/>
    <col collapsed="false" customWidth="true" hidden="false" outlineLevel="0" max="3" min="3" style="1363" width="9.99"/>
    <col collapsed="false" customWidth="true" hidden="false" outlineLevel="0" max="4" min="4" style="1363" width="6.13"/>
    <col collapsed="false" customWidth="true" hidden="false" outlineLevel="0" max="5" min="5" style="1363" width="8.28"/>
    <col collapsed="false" customWidth="true" hidden="false" outlineLevel="0" max="6" min="6" style="1363" width="16.42"/>
    <col collapsed="false" customWidth="true" hidden="false" outlineLevel="0" max="7" min="7" style="1363" width="17.7"/>
    <col collapsed="false" customWidth="true" hidden="false" outlineLevel="0" max="8" min="8" style="1363" width="15.7"/>
    <col collapsed="false" customWidth="true" hidden="false" outlineLevel="0" max="9" min="9" style="1363" width="14.14"/>
    <col collapsed="false" customWidth="true" hidden="false" outlineLevel="0" max="10" min="10" style="1363" width="14.7"/>
    <col collapsed="false" customWidth="false" hidden="false" outlineLevel="0" max="257" min="11" style="1363" width="9.14"/>
  </cols>
  <sheetData>
    <row r="1" customFormat="false" ht="18" hidden="false" customHeight="false" outlineLevel="0" collapsed="false">
      <c r="A1" s="406"/>
      <c r="B1" s="1461"/>
      <c r="C1" s="1364" t="s">
        <v>1151</v>
      </c>
      <c r="D1" s="1364"/>
      <c r="E1" s="1364"/>
      <c r="F1" s="1364"/>
      <c r="G1" s="1364"/>
      <c r="H1" s="406"/>
      <c r="I1" s="1365"/>
      <c r="J1" s="1365"/>
    </row>
    <row r="2" customFormat="false" ht="18" hidden="false" customHeight="false" outlineLevel="0" collapsed="false">
      <c r="A2" s="406"/>
      <c r="B2" s="1461"/>
      <c r="C2" s="1364" t="s">
        <v>1152</v>
      </c>
      <c r="D2" s="1364"/>
      <c r="E2" s="1364"/>
      <c r="F2" s="1364"/>
      <c r="G2" s="1364"/>
      <c r="H2" s="406"/>
      <c r="I2" s="1365"/>
      <c r="J2" s="1365"/>
    </row>
    <row r="3" customFormat="false" ht="14.25" hidden="false" customHeight="true" outlineLevel="0" collapsed="false">
      <c r="A3" s="406"/>
      <c r="B3" s="1461"/>
      <c r="C3" s="1438"/>
      <c r="D3" s="1438"/>
      <c r="E3" s="1439"/>
      <c r="F3" s="1439"/>
      <c r="G3" s="1439"/>
      <c r="H3" s="1439"/>
      <c r="I3" s="1365"/>
      <c r="J3" s="1365"/>
    </row>
    <row r="4" customFormat="false" ht="45" hidden="false" customHeight="true" outlineLevel="0" collapsed="false">
      <c r="A4" s="1366" t="s">
        <v>1153</v>
      </c>
      <c r="B4" s="1462"/>
      <c r="C4" s="1367" t="str">
        <f aca="false">'Сведения об учреждении'!D3</f>
        <v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Лесобиржская специальная (коррекционная) общеобразовательная школа-интернат" </v>
      </c>
      <c r="D4" s="1367"/>
      <c r="E4" s="1367"/>
      <c r="F4" s="1367"/>
      <c r="G4" s="1367"/>
      <c r="H4" s="1367"/>
      <c r="I4" s="1367"/>
      <c r="J4" s="1367"/>
    </row>
    <row r="5" customFormat="false" ht="15" hidden="true" customHeight="true" outlineLevel="0" collapsed="false">
      <c r="A5" s="1368" t="s">
        <v>1178</v>
      </c>
      <c r="B5" s="1462"/>
      <c r="C5" s="1371" t="s">
        <v>1179</v>
      </c>
      <c r="D5" s="1371"/>
      <c r="E5" s="1371"/>
      <c r="F5" s="1371"/>
      <c r="G5" s="1371"/>
      <c r="H5" s="1371"/>
      <c r="I5" s="1365"/>
      <c r="J5" s="1365"/>
    </row>
    <row r="6" customFormat="false" ht="14.25" hidden="true" customHeight="true" outlineLevel="0" collapsed="false">
      <c r="A6" s="1366" t="s">
        <v>1180</v>
      </c>
      <c r="B6" s="1462"/>
      <c r="C6" s="1371" t="s">
        <v>1181</v>
      </c>
      <c r="D6" s="1371"/>
      <c r="E6" s="1371"/>
      <c r="F6" s="1371"/>
      <c r="G6" s="1371"/>
      <c r="H6" s="1371"/>
      <c r="I6" s="1365"/>
      <c r="J6" s="1365"/>
    </row>
    <row r="7" customFormat="false" ht="15" hidden="true" customHeight="true" outlineLevel="0" collapsed="false">
      <c r="A7" s="1368" t="s">
        <v>1182</v>
      </c>
      <c r="B7" s="1462"/>
      <c r="C7" s="1371" t="s">
        <v>1183</v>
      </c>
      <c r="D7" s="1371"/>
      <c r="E7" s="1371"/>
      <c r="F7" s="1371"/>
      <c r="G7" s="1371"/>
      <c r="H7" s="1371"/>
      <c r="I7" s="1365"/>
      <c r="J7" s="1365"/>
    </row>
    <row r="8" customFormat="false" ht="15" hidden="true" customHeight="true" outlineLevel="0" collapsed="false">
      <c r="A8" s="1368" t="s">
        <v>1154</v>
      </c>
      <c r="B8" s="1462"/>
      <c r="C8" s="1369" t="s">
        <v>1184</v>
      </c>
      <c r="D8" s="1369"/>
      <c r="E8" s="1370"/>
      <c r="F8" s="1370"/>
      <c r="G8" s="1370"/>
      <c r="H8" s="1371"/>
      <c r="I8" s="1365"/>
      <c r="J8" s="1365"/>
    </row>
    <row r="9" customFormat="false" ht="15" hidden="true" customHeight="false" outlineLevel="0" collapsed="false">
      <c r="A9" s="1368" t="s">
        <v>1155</v>
      </c>
      <c r="B9" s="1462"/>
      <c r="C9" s="1370"/>
      <c r="D9" s="1370"/>
      <c r="E9" s="1371"/>
      <c r="F9" s="1371"/>
      <c r="G9" s="1371"/>
      <c r="H9" s="1371"/>
      <c r="I9" s="1365"/>
      <c r="J9" s="1365"/>
    </row>
    <row r="10" customFormat="false" ht="15" hidden="true" customHeight="false" outlineLevel="0" collapsed="false">
      <c r="A10" s="1368" t="s">
        <v>795</v>
      </c>
      <c r="B10" s="1462"/>
      <c r="C10" s="1370"/>
      <c r="D10" s="1370"/>
      <c r="E10" s="1371"/>
      <c r="F10" s="1371"/>
      <c r="G10" s="1371"/>
      <c r="H10" s="1371"/>
      <c r="I10" s="1365"/>
      <c r="J10" s="1365"/>
    </row>
    <row r="11" customFormat="false" ht="15" hidden="false" customHeight="true" outlineLevel="0" collapsed="false">
      <c r="A11" s="1368" t="s">
        <v>1156</v>
      </c>
      <c r="B11" s="1462"/>
      <c r="C11" s="1373" t="s">
        <v>1157</v>
      </c>
      <c r="D11" s="1373"/>
      <c r="E11" s="1373"/>
      <c r="F11" s="1373"/>
      <c r="G11" s="1373"/>
      <c r="H11" s="1373"/>
      <c r="I11" s="1373"/>
      <c r="J11" s="1373"/>
    </row>
    <row r="12" customFormat="false" ht="13.5" hidden="false" customHeight="false" outlineLevel="0" collapsed="false">
      <c r="A12" s="406"/>
      <c r="B12" s="1461"/>
      <c r="C12" s="406"/>
      <c r="D12" s="406"/>
      <c r="E12" s="406"/>
      <c r="F12" s="406"/>
      <c r="G12" s="406"/>
      <c r="H12" s="406"/>
      <c r="I12" s="1365"/>
      <c r="J12" s="1365"/>
    </row>
    <row r="13" customFormat="false" ht="12.75" hidden="false" customHeight="true" outlineLevel="0" collapsed="false">
      <c r="A13" s="1374" t="s">
        <v>1158</v>
      </c>
      <c r="B13" s="1463" t="s">
        <v>1195</v>
      </c>
      <c r="C13" s="1375" t="s">
        <v>1159</v>
      </c>
      <c r="D13" s="1464" t="s">
        <v>1160</v>
      </c>
      <c r="E13" s="1377" t="s">
        <v>1161</v>
      </c>
      <c r="F13" s="1378" t="s">
        <v>1162</v>
      </c>
      <c r="G13" s="1379" t="s">
        <v>1163</v>
      </c>
      <c r="H13" s="1379" t="s">
        <v>1164</v>
      </c>
      <c r="I13" s="1379" t="s">
        <v>1165</v>
      </c>
      <c r="J13" s="1380" t="s">
        <v>1166</v>
      </c>
    </row>
    <row r="14" customFormat="false" ht="97.5" hidden="false" customHeight="true" outlineLevel="0" collapsed="false">
      <c r="A14" s="1374"/>
      <c r="B14" s="1463"/>
      <c r="C14" s="1375"/>
      <c r="D14" s="1464"/>
      <c r="E14" s="1377"/>
      <c r="F14" s="1378" t="s">
        <v>1162</v>
      </c>
      <c r="G14" s="1379" t="s">
        <v>1163</v>
      </c>
      <c r="H14" s="1379" t="s">
        <v>1164</v>
      </c>
      <c r="I14" s="1379" t="s">
        <v>1165</v>
      </c>
      <c r="J14" s="1380" t="s">
        <v>1166</v>
      </c>
    </row>
    <row r="15" customFormat="false" ht="13.5" hidden="false" customHeight="false" outlineLevel="0" collapsed="false">
      <c r="A15" s="1381" t="n">
        <v>1</v>
      </c>
      <c r="B15" s="1465"/>
      <c r="C15" s="1382" t="n">
        <v>2</v>
      </c>
      <c r="D15" s="1383"/>
      <c r="E15" s="1383" t="n">
        <v>3</v>
      </c>
      <c r="F15" s="1384"/>
      <c r="G15" s="1385" t="n">
        <v>4</v>
      </c>
      <c r="H15" s="1385" t="n">
        <v>4</v>
      </c>
      <c r="I15" s="1386" t="n">
        <v>4</v>
      </c>
      <c r="J15" s="1387"/>
    </row>
    <row r="16" customFormat="false" ht="12.75" hidden="false" customHeight="false" outlineLevel="0" collapsed="false">
      <c r="A16" s="1388" t="s">
        <v>1167</v>
      </c>
      <c r="B16" s="1466"/>
      <c r="C16" s="1389" t="n">
        <v>200</v>
      </c>
      <c r="D16" s="1390"/>
      <c r="E16" s="1391" t="s">
        <v>1168</v>
      </c>
      <c r="F16" s="1392" t="n">
        <f aca="false">F17+F21+F30+F32+F33+F34</f>
        <v>34682900</v>
      </c>
      <c r="G16" s="1393" t="n">
        <f aca="false">G17+G21+G30+G32+G33+G34</f>
        <v>36894200</v>
      </c>
      <c r="H16" s="1394" t="n">
        <f aca="false">H17+H21+H30+H32+H33+H34</f>
        <v>38285000</v>
      </c>
      <c r="I16" s="1432" t="n">
        <f aca="false">IF(F16=0,0,H16/F16)</f>
        <v>1.10385809721794</v>
      </c>
      <c r="J16" s="1442" t="n">
        <f aca="false">H16-G16</f>
        <v>1390800</v>
      </c>
    </row>
    <row r="17" customFormat="false" ht="12.75" hidden="false" customHeight="false" outlineLevel="0" collapsed="false">
      <c r="A17" s="1397" t="s">
        <v>1169</v>
      </c>
      <c r="B17" s="1467" t="n">
        <v>111</v>
      </c>
      <c r="C17" s="1398" t="n">
        <v>210</v>
      </c>
      <c r="D17" s="1399"/>
      <c r="E17" s="1400" t="s">
        <v>648</v>
      </c>
      <c r="F17" s="1401" t="n">
        <f aca="false">SUM(F18:F20)</f>
        <v>29010300</v>
      </c>
      <c r="G17" s="1402" t="n">
        <f aca="false">SUM(G18:G20)</f>
        <v>31693200</v>
      </c>
      <c r="H17" s="1403" t="n">
        <f aca="false">SUM(H18:H20)</f>
        <v>33084000</v>
      </c>
      <c r="I17" s="1432" t="n">
        <f aca="false">IF(F17=0,0,H17/F17)</f>
        <v>1.14042253958077</v>
      </c>
      <c r="J17" s="1456" t="n">
        <f aca="false">H17-G17</f>
        <v>1390800</v>
      </c>
    </row>
    <row r="18" customFormat="false" ht="12.75" hidden="false" customHeight="false" outlineLevel="0" collapsed="false">
      <c r="A18" s="1397" t="s">
        <v>1170</v>
      </c>
      <c r="B18" s="1467" t="n">
        <v>111</v>
      </c>
      <c r="C18" s="1398" t="n">
        <v>211</v>
      </c>
      <c r="D18" s="1399"/>
      <c r="E18" s="1400" t="s">
        <v>650</v>
      </c>
      <c r="F18" s="1403" t="n">
        <f aca="false">'СВОД 111'!E13</f>
        <v>22278700</v>
      </c>
      <c r="G18" s="1403" t="n">
        <f aca="false">'СВОД 111'!F13</f>
        <v>24334300</v>
      </c>
      <c r="H18" s="1403" t="n">
        <f aca="false">'СВОД 111'!G13</f>
        <v>25402500</v>
      </c>
      <c r="I18" s="1432" t="n">
        <f aca="false">IF(F18=0,0,H18/F18)</f>
        <v>1.14021464448105</v>
      </c>
      <c r="J18" s="1468" t="n">
        <f aca="false">H18-G18</f>
        <v>1068200</v>
      </c>
    </row>
    <row r="19" customFormat="false" ht="12.75" hidden="false" customHeight="false" outlineLevel="0" collapsed="false">
      <c r="A19" s="1397" t="s">
        <v>1173</v>
      </c>
      <c r="B19" s="1467" t="n">
        <v>112</v>
      </c>
      <c r="C19" s="1398" t="n">
        <v>212</v>
      </c>
      <c r="D19" s="1399"/>
      <c r="E19" s="1400" t="s">
        <v>652</v>
      </c>
      <c r="F19" s="1403" t="n">
        <f aca="false">'СВОД 112'!E12</f>
        <v>3400</v>
      </c>
      <c r="G19" s="1403" t="n">
        <f aca="false">'СВОД 112'!F12</f>
        <v>9900</v>
      </c>
      <c r="H19" s="1403" t="n">
        <f aca="false">'СВОД 112'!G12</f>
        <v>9900</v>
      </c>
      <c r="I19" s="1432" t="n">
        <f aca="false">IF(F19=0,0,H19/F19)</f>
        <v>2.91176470588235</v>
      </c>
      <c r="J19" s="1434" t="n">
        <f aca="false">H19-G19</f>
        <v>0</v>
      </c>
    </row>
    <row r="20" customFormat="false" ht="12.75" hidden="false" customHeight="false" outlineLevel="0" collapsed="false">
      <c r="A20" s="1397" t="s">
        <v>693</v>
      </c>
      <c r="B20" s="1467" t="n">
        <v>111</v>
      </c>
      <c r="C20" s="1398" t="n">
        <v>213</v>
      </c>
      <c r="D20" s="1399"/>
      <c r="E20" s="1400" t="s">
        <v>654</v>
      </c>
      <c r="F20" s="1403" t="n">
        <f aca="false">'СВОД 111'!E14</f>
        <v>6728200</v>
      </c>
      <c r="G20" s="1403" t="n">
        <f aca="false">'СВОД 111'!F14</f>
        <v>7349000</v>
      </c>
      <c r="H20" s="1403" t="n">
        <f aca="false">'СВОД 111'!G14</f>
        <v>7671600</v>
      </c>
      <c r="I20" s="1432" t="n">
        <f aca="false">IF(F20=0,0,H20/F20)</f>
        <v>1.14021580809132</v>
      </c>
      <c r="J20" s="1434" t="n">
        <f aca="false">H20-G20</f>
        <v>322600</v>
      </c>
    </row>
    <row r="21" customFormat="false" ht="12.75" hidden="false" customHeight="false" outlineLevel="0" collapsed="false">
      <c r="A21" s="1397" t="s">
        <v>1174</v>
      </c>
      <c r="B21" s="1467"/>
      <c r="C21" s="1398" t="n">
        <v>220</v>
      </c>
      <c r="D21" s="1399"/>
      <c r="E21" s="1400" t="s">
        <v>1176</v>
      </c>
      <c r="F21" s="1403" t="n">
        <f aca="false">SUM(F22:F29)</f>
        <v>5209900</v>
      </c>
      <c r="G21" s="1403" t="n">
        <f aca="false">SUM(G22:G29)</f>
        <v>4791500</v>
      </c>
      <c r="H21" s="1403" t="n">
        <f aca="false">SUM(H22:H29)</f>
        <v>4791500</v>
      </c>
      <c r="I21" s="1432" t="n">
        <f aca="false">IF(F21=0,0,H21/F21)</f>
        <v>0.919691356839863</v>
      </c>
      <c r="J21" s="1434" t="n">
        <f aca="false">H21-G21</f>
        <v>0</v>
      </c>
    </row>
    <row r="22" customFormat="false" ht="12.75" hidden="false" customHeight="false" outlineLevel="0" collapsed="false">
      <c r="A22" s="1397" t="s">
        <v>1185</v>
      </c>
      <c r="B22" s="1467" t="n">
        <v>244</v>
      </c>
      <c r="C22" s="1398" t="n">
        <v>221</v>
      </c>
      <c r="D22" s="1399"/>
      <c r="E22" s="1400" t="s">
        <v>658</v>
      </c>
      <c r="F22" s="1403" t="n">
        <f aca="false">'СВОД 244'!E17</f>
        <v>85100</v>
      </c>
      <c r="G22" s="1403" t="n">
        <f aca="false">'СВОД 244'!F17</f>
        <v>101600</v>
      </c>
      <c r="H22" s="1403" t="n">
        <f aca="false">'СВОД 244'!G17</f>
        <v>101600</v>
      </c>
      <c r="I22" s="1432" t="n">
        <f aca="false">IF(F22=0,0,H22/F22)</f>
        <v>1.19388954171563</v>
      </c>
      <c r="J22" s="1434" t="n">
        <f aca="false">H22-G22</f>
        <v>0</v>
      </c>
    </row>
    <row r="23" customFormat="false" ht="12.75" hidden="false" customHeight="false" outlineLevel="0" collapsed="false">
      <c r="A23" s="1397" t="s">
        <v>1175</v>
      </c>
      <c r="B23" s="1467" t="n">
        <v>112</v>
      </c>
      <c r="C23" s="1398" t="n">
        <v>222</v>
      </c>
      <c r="D23" s="1399"/>
      <c r="E23" s="1400" t="s">
        <v>1188</v>
      </c>
      <c r="F23" s="1403" t="n">
        <f aca="false">'СВОД 112'!E14</f>
        <v>74000</v>
      </c>
      <c r="G23" s="1403" t="n">
        <f aca="false">'СВОД 112'!F14</f>
        <v>74000</v>
      </c>
      <c r="H23" s="1403" t="n">
        <f aca="false">'СВОД 112'!G14</f>
        <v>74000</v>
      </c>
      <c r="I23" s="1432" t="n">
        <f aca="false">IF(F23=0,0,H23/F23)</f>
        <v>1</v>
      </c>
      <c r="J23" s="1434" t="n">
        <f aca="false">H23-G23</f>
        <v>0</v>
      </c>
    </row>
    <row r="24" customFormat="false" ht="12.75" hidden="false" customHeight="false" outlineLevel="0" collapsed="false">
      <c r="A24" s="1397" t="s">
        <v>1175</v>
      </c>
      <c r="B24" s="1467" t="n">
        <v>244</v>
      </c>
      <c r="C24" s="1398" t="n">
        <v>222</v>
      </c>
      <c r="D24" s="1399"/>
      <c r="E24" s="1400" t="s">
        <v>660</v>
      </c>
      <c r="F24" s="1403" t="n">
        <f aca="false">'СВОД 244'!E18</f>
        <v>0</v>
      </c>
      <c r="G24" s="1403" t="n">
        <f aca="false">'СВОД 244'!F18</f>
        <v>0</v>
      </c>
      <c r="H24" s="1403" t="n">
        <f aca="false">'СВОД 244'!G18</f>
        <v>0</v>
      </c>
      <c r="I24" s="1432" t="n">
        <f aca="false">IF(F24=0,0,H24/F24)</f>
        <v>0</v>
      </c>
      <c r="J24" s="1434" t="n">
        <f aca="false">H24-G24</f>
        <v>0</v>
      </c>
    </row>
    <row r="25" customFormat="false" ht="12.75" hidden="false" customHeight="false" outlineLevel="0" collapsed="false">
      <c r="A25" s="1397" t="s">
        <v>12</v>
      </c>
      <c r="B25" s="1467" t="n">
        <v>244</v>
      </c>
      <c r="C25" s="1398" t="n">
        <v>223</v>
      </c>
      <c r="D25" s="1399"/>
      <c r="E25" s="1400" t="s">
        <v>662</v>
      </c>
      <c r="F25" s="1403" t="n">
        <f aca="false">'СВОД 244'!E19</f>
        <v>710600</v>
      </c>
      <c r="G25" s="1403" t="n">
        <f aca="false">'СВОД 244'!F19</f>
        <v>684200</v>
      </c>
      <c r="H25" s="1403" t="n">
        <f aca="false">'СВОД 244'!G19</f>
        <v>684200</v>
      </c>
      <c r="I25" s="1432" t="n">
        <f aca="false">IF(F25=0,0,H25/F25)</f>
        <v>0.962848297213622</v>
      </c>
      <c r="J25" s="1434" t="n">
        <f aca="false">H25-G25</f>
        <v>0</v>
      </c>
    </row>
    <row r="26" customFormat="false" ht="12.75" hidden="false" customHeight="false" outlineLevel="0" collapsed="false">
      <c r="A26" s="1397" t="s">
        <v>1186</v>
      </c>
      <c r="B26" s="1467" t="n">
        <v>244</v>
      </c>
      <c r="C26" s="1398" t="n">
        <v>224</v>
      </c>
      <c r="D26" s="1399"/>
      <c r="E26" s="1400" t="s">
        <v>664</v>
      </c>
      <c r="F26" s="1403" t="n">
        <f aca="false">'СВОД 244'!E20</f>
        <v>29200</v>
      </c>
      <c r="G26" s="1403" t="n">
        <f aca="false">'СВОД 244'!F20</f>
        <v>29200</v>
      </c>
      <c r="H26" s="1403" t="n">
        <f aca="false">'СВОД 244'!G20</f>
        <v>29200</v>
      </c>
      <c r="I26" s="1432" t="n">
        <f aca="false">IF(F26=0,0,H26/F26)</f>
        <v>1</v>
      </c>
      <c r="J26" s="1434" t="n">
        <f aca="false">H26-G26</f>
        <v>0</v>
      </c>
      <c r="O26" s="1444"/>
    </row>
    <row r="27" customFormat="false" ht="15" hidden="false" customHeight="true" outlineLevel="0" collapsed="false">
      <c r="A27" s="1397" t="s">
        <v>14</v>
      </c>
      <c r="B27" s="1467" t="n">
        <v>244</v>
      </c>
      <c r="C27" s="1398" t="n">
        <v>225</v>
      </c>
      <c r="D27" s="1399"/>
      <c r="E27" s="1400" t="s">
        <v>670</v>
      </c>
      <c r="F27" s="1403" t="n">
        <f aca="false">'СВОД 244'!E21</f>
        <v>2884000</v>
      </c>
      <c r="G27" s="1403" t="n">
        <f aca="false">'СВОД 244'!F21</f>
        <v>2491300</v>
      </c>
      <c r="H27" s="1403" t="n">
        <f aca="false">'СВОД 244'!G21</f>
        <v>2491300</v>
      </c>
      <c r="I27" s="1432" t="n">
        <f aca="false">IF(F27=0,0,H27/F27)</f>
        <v>0.863834951456311</v>
      </c>
      <c r="J27" s="1434" t="n">
        <f aca="false">H27-G27</f>
        <v>0</v>
      </c>
    </row>
    <row r="28" customFormat="false" ht="12.75" hidden="false" customHeight="false" outlineLevel="0" collapsed="false">
      <c r="A28" s="1397" t="s">
        <v>1177</v>
      </c>
      <c r="B28" s="1467" t="n">
        <v>112</v>
      </c>
      <c r="C28" s="1398" t="n">
        <v>226</v>
      </c>
      <c r="D28" s="1399"/>
      <c r="E28" s="1400" t="s">
        <v>672</v>
      </c>
      <c r="F28" s="1403" t="n">
        <f aca="false">'СВОД 112'!E15</f>
        <v>0</v>
      </c>
      <c r="G28" s="1403" t="n">
        <f aca="false">'СВОД 112'!F15</f>
        <v>0</v>
      </c>
      <c r="H28" s="1403" t="n">
        <f aca="false">'СВОД 112'!G15</f>
        <v>0</v>
      </c>
      <c r="I28" s="1432" t="n">
        <f aca="false">IF(F28=0,0,H28/F28)</f>
        <v>0</v>
      </c>
      <c r="J28" s="1434" t="n">
        <f aca="false">H28-G28</f>
        <v>0</v>
      </c>
    </row>
    <row r="29" customFormat="false" ht="12.75" hidden="false" customHeight="false" outlineLevel="0" collapsed="false">
      <c r="A29" s="1397" t="s">
        <v>1177</v>
      </c>
      <c r="B29" s="1467" t="n">
        <v>244</v>
      </c>
      <c r="C29" s="1398" t="n">
        <v>226</v>
      </c>
      <c r="D29" s="1399"/>
      <c r="E29" s="1400" t="s">
        <v>1196</v>
      </c>
      <c r="F29" s="1403" t="n">
        <f aca="false">'СВОД 244'!E22</f>
        <v>1427000</v>
      </c>
      <c r="G29" s="1403" t="n">
        <f aca="false">'СВОД 244'!F22</f>
        <v>1411200</v>
      </c>
      <c r="H29" s="1403" t="n">
        <f aca="false">'СВОД 244'!G22</f>
        <v>1411200</v>
      </c>
      <c r="I29" s="1432" t="n">
        <f aca="false">IF(F29=0,0,H29/F29)</f>
        <v>0.988927820602663</v>
      </c>
      <c r="J29" s="1434" t="n">
        <f aca="false">H29-G29</f>
        <v>0</v>
      </c>
    </row>
    <row r="30" customFormat="false" ht="12.75" hidden="false" customHeight="false" outlineLevel="0" collapsed="false">
      <c r="A30" s="1397" t="s">
        <v>1192</v>
      </c>
      <c r="B30" s="1467"/>
      <c r="C30" s="1398" t="n">
        <v>260</v>
      </c>
      <c r="D30" s="1399"/>
      <c r="E30" s="1400" t="s">
        <v>674</v>
      </c>
      <c r="F30" s="1401" t="n">
        <f aca="false">F31</f>
        <v>212700</v>
      </c>
      <c r="G30" s="1402" t="n">
        <f aca="false">G31</f>
        <v>139500</v>
      </c>
      <c r="H30" s="1403" t="n">
        <f aca="false">H31</f>
        <v>139500</v>
      </c>
      <c r="I30" s="1432" t="n">
        <f aca="false">IF(F30=0,0,H30/F30)</f>
        <v>0.655853314527504</v>
      </c>
      <c r="J30" s="1434" t="n">
        <f aca="false">H30-G30</f>
        <v>0</v>
      </c>
    </row>
    <row r="31" customFormat="false" ht="12.75" hidden="false" customHeight="false" outlineLevel="0" collapsed="false">
      <c r="A31" s="1397" t="s">
        <v>1193</v>
      </c>
      <c r="B31" s="1467" t="n">
        <v>313</v>
      </c>
      <c r="C31" s="1398" t="n">
        <v>262</v>
      </c>
      <c r="D31" s="1399"/>
      <c r="E31" s="1400" t="s">
        <v>1197</v>
      </c>
      <c r="F31" s="1403" t="n">
        <f aca="false">'СВОД 313'!E17</f>
        <v>212700</v>
      </c>
      <c r="G31" s="1403" t="n">
        <f aca="false">'СВОД 313'!F17</f>
        <v>139500</v>
      </c>
      <c r="H31" s="1403" t="n">
        <f aca="false">'СВОД 313'!G17</f>
        <v>139500</v>
      </c>
      <c r="I31" s="1432" t="n">
        <f aca="false">IF(F31=0,0,H31/F31)</f>
        <v>0.655853314527504</v>
      </c>
      <c r="J31" s="1434" t="n">
        <f aca="false">H31-G31</f>
        <v>0</v>
      </c>
    </row>
    <row r="32" customFormat="false" ht="12.75" hidden="false" customHeight="false" outlineLevel="0" collapsed="false">
      <c r="A32" s="1397" t="s">
        <v>1187</v>
      </c>
      <c r="B32" s="1467" t="n">
        <v>244</v>
      </c>
      <c r="C32" s="1398" t="n">
        <v>290</v>
      </c>
      <c r="D32" s="1399"/>
      <c r="E32" s="1400" t="s">
        <v>680</v>
      </c>
      <c r="F32" s="1403" t="n">
        <f aca="false">'СВОД 244'!E23</f>
        <v>3000</v>
      </c>
      <c r="G32" s="1403" t="n">
        <f aca="false">'СВОД 244'!F23</f>
        <v>3000</v>
      </c>
      <c r="H32" s="1403" t="n">
        <f aca="false">'СВОД 244'!G23</f>
        <v>3000</v>
      </c>
      <c r="I32" s="1432" t="n">
        <f aca="false">IF(F32=0,0,H32/F32)</f>
        <v>1</v>
      </c>
      <c r="J32" s="1434" t="n">
        <f aca="false">H32-G32</f>
        <v>0</v>
      </c>
    </row>
    <row r="33" customFormat="false" ht="12.75" hidden="false" customHeight="false" outlineLevel="0" collapsed="false">
      <c r="A33" s="1397" t="s">
        <v>1187</v>
      </c>
      <c r="B33" s="1467" t="n">
        <v>851</v>
      </c>
      <c r="C33" s="1398" t="n">
        <v>290</v>
      </c>
      <c r="D33" s="1399"/>
      <c r="E33" s="1400" t="s">
        <v>678</v>
      </c>
      <c r="F33" s="1403" t="n">
        <f aca="false">'СВОД 851'!E16</f>
        <v>247000</v>
      </c>
      <c r="G33" s="1403" t="n">
        <f aca="false">'СВОД 851'!F16</f>
        <v>257000</v>
      </c>
      <c r="H33" s="1403" t="n">
        <f aca="false">'СВОД 851'!G16</f>
        <v>257000</v>
      </c>
      <c r="I33" s="1432"/>
      <c r="J33" s="1434" t="n">
        <f aca="false">H33-G33</f>
        <v>0</v>
      </c>
    </row>
    <row r="34" customFormat="false" ht="12.75" hidden="false" customHeight="false" outlineLevel="0" collapsed="false">
      <c r="A34" s="1397" t="s">
        <v>1187</v>
      </c>
      <c r="B34" s="1467" t="n">
        <v>852</v>
      </c>
      <c r="C34" s="1398" t="n">
        <v>290</v>
      </c>
      <c r="D34" s="1399"/>
      <c r="E34" s="1400" t="s">
        <v>682</v>
      </c>
      <c r="F34" s="1403" t="n">
        <f aca="false">'СВОД 852'!E16</f>
        <v>0</v>
      </c>
      <c r="G34" s="1403" t="n">
        <f aca="false">'СВОД 852'!F16</f>
        <v>10000</v>
      </c>
      <c r="H34" s="1403" t="n">
        <f aca="false">'СВОД 852'!G16</f>
        <v>10000</v>
      </c>
      <c r="I34" s="1432"/>
      <c r="J34" s="1434" t="n">
        <f aca="false">H34-G34</f>
        <v>0</v>
      </c>
    </row>
    <row r="35" customFormat="false" ht="12.75" hidden="false" customHeight="false" outlineLevel="0" collapsed="false">
      <c r="A35" s="1397" t="s">
        <v>1189</v>
      </c>
      <c r="B35" s="1467"/>
      <c r="C35" s="1398" t="n">
        <v>300</v>
      </c>
      <c r="D35" s="1399"/>
      <c r="E35" s="1400" t="s">
        <v>684</v>
      </c>
      <c r="F35" s="1401" t="n">
        <f aca="false">SUM(F36:F38)</f>
        <v>5736000</v>
      </c>
      <c r="G35" s="1402" t="n">
        <f aca="false">SUM(G36:G38)</f>
        <v>6268500</v>
      </c>
      <c r="H35" s="1403" t="n">
        <f aca="false">SUM(H36:H38)</f>
        <v>6267500</v>
      </c>
      <c r="I35" s="1432" t="n">
        <f aca="false">IF(F35=0,0,H35/F35)</f>
        <v>1.09266039051604</v>
      </c>
      <c r="J35" s="1434" t="n">
        <f aca="false">H35-G35</f>
        <v>-1000</v>
      </c>
    </row>
    <row r="36" customFormat="false" ht="12.75" hidden="false" customHeight="false" outlineLevel="0" collapsed="false">
      <c r="A36" s="1397" t="s">
        <v>15</v>
      </c>
      <c r="B36" s="1467" t="n">
        <v>244</v>
      </c>
      <c r="C36" s="1398" t="n">
        <v>310</v>
      </c>
      <c r="D36" s="1399"/>
      <c r="E36" s="1400" t="s">
        <v>686</v>
      </c>
      <c r="F36" s="1403" t="n">
        <f aca="false">'СВОД 244'!E25</f>
        <v>294600</v>
      </c>
      <c r="G36" s="1403" t="n">
        <f aca="false">'СВОД 244'!F25</f>
        <v>523700</v>
      </c>
      <c r="H36" s="1403" t="n">
        <f aca="false">'СВОД 244'!G25</f>
        <v>522700</v>
      </c>
      <c r="I36" s="1432" t="n">
        <f aca="false">IF(F36=0,0,H36/F36)</f>
        <v>1.77427019687712</v>
      </c>
      <c r="J36" s="1434" t="n">
        <f aca="false">H36-G36</f>
        <v>-1000</v>
      </c>
    </row>
    <row r="37" customFormat="false" ht="24" hidden="true" customHeight="false" outlineLevel="0" collapsed="false">
      <c r="A37" s="1397" t="s">
        <v>1190</v>
      </c>
      <c r="B37" s="1467" t="n">
        <v>244</v>
      </c>
      <c r="C37" s="1398" t="n">
        <v>320</v>
      </c>
      <c r="D37" s="1399"/>
      <c r="E37" s="1400" t="s">
        <v>690</v>
      </c>
      <c r="F37" s="1405"/>
      <c r="G37" s="1406"/>
      <c r="H37" s="1403" t="n">
        <f aca="false">'310'!F63</f>
        <v>0</v>
      </c>
      <c r="I37" s="1432" t="n">
        <f aca="false">IF(F37=0,0,H37/F37)</f>
        <v>0</v>
      </c>
      <c r="J37" s="1434" t="n">
        <f aca="false">H37-G37</f>
        <v>0</v>
      </c>
    </row>
    <row r="38" customFormat="false" ht="24.75" hidden="false" customHeight="false" outlineLevel="0" collapsed="false">
      <c r="A38" s="1445" t="s">
        <v>1191</v>
      </c>
      <c r="B38" s="1469" t="n">
        <v>244</v>
      </c>
      <c r="C38" s="1446" t="n">
        <v>340</v>
      </c>
      <c r="D38" s="1447"/>
      <c r="E38" s="1448" t="s">
        <v>1198</v>
      </c>
      <c r="F38" s="1408" t="n">
        <f aca="false">'СВОД 244'!E27</f>
        <v>5441400</v>
      </c>
      <c r="G38" s="1408" t="n">
        <f aca="false">'СВОД 244'!F27</f>
        <v>5744800</v>
      </c>
      <c r="H38" s="1408" t="n">
        <f aca="false">'СВОД 244'!G27</f>
        <v>5744800</v>
      </c>
      <c r="I38" s="1432" t="n">
        <f aca="false">IF(F38=0,0,H38/F38)</f>
        <v>1.05575770941302</v>
      </c>
      <c r="J38" s="1434" t="n">
        <f aca="false">H38-G38</f>
        <v>0</v>
      </c>
    </row>
    <row r="39" customFormat="false" ht="13.5" hidden="false" customHeight="false" outlineLevel="0" collapsed="false">
      <c r="A39" s="1410" t="s">
        <v>536</v>
      </c>
      <c r="B39" s="1470"/>
      <c r="C39" s="1411"/>
      <c r="D39" s="1412"/>
      <c r="E39" s="1413" t="s">
        <v>1199</v>
      </c>
      <c r="F39" s="1414" t="n">
        <f aca="false">F16+F35</f>
        <v>40418900</v>
      </c>
      <c r="G39" s="1414" t="n">
        <f aca="false">G16+G35</f>
        <v>43162700</v>
      </c>
      <c r="H39" s="1415" t="n">
        <f aca="false">H16+H35</f>
        <v>44552500</v>
      </c>
      <c r="I39" s="1416" t="n">
        <f aca="false">IF(F39=0,0,H39/F39)</f>
        <v>1.10226898802293</v>
      </c>
      <c r="J39" s="1417" t="n">
        <f aca="false">J16+J35</f>
        <v>1389800</v>
      </c>
    </row>
    <row r="40" customFormat="false" ht="13.5" hidden="false" customHeight="false" outlineLevel="0" collapsed="false">
      <c r="A40" s="1471" t="s">
        <v>779</v>
      </c>
      <c r="B40" s="1471"/>
      <c r="C40" s="1471"/>
      <c r="D40" s="1471"/>
      <c r="E40" s="1471"/>
      <c r="F40" s="1472"/>
      <c r="G40" s="1473"/>
      <c r="H40" s="1474" t="n">
        <f aca="false">'форма 3-5'!F16</f>
        <v>94</v>
      </c>
      <c r="I40" s="1475"/>
      <c r="J40" s="1476"/>
    </row>
    <row r="41" customFormat="false" ht="13.5" hidden="false" customHeight="false" outlineLevel="0" collapsed="false">
      <c r="A41" s="1477" t="s">
        <v>780</v>
      </c>
      <c r="B41" s="1477"/>
      <c r="C41" s="1477"/>
      <c r="D41" s="1477"/>
      <c r="E41" s="1477"/>
      <c r="F41" s="1478"/>
      <c r="G41" s="1479"/>
      <c r="H41" s="1473" t="n">
        <f aca="false">H39/H40</f>
        <v>473962.765957447</v>
      </c>
      <c r="I41" s="1480"/>
      <c r="J41" s="1481"/>
    </row>
    <row r="42" customFormat="false" ht="12.75" hidden="false" customHeight="false" outlineLevel="0" collapsed="false">
      <c r="A42" s="1418"/>
      <c r="B42" s="1482"/>
      <c r="C42" s="1419"/>
      <c r="D42" s="1419"/>
      <c r="E42" s="1420"/>
      <c r="F42" s="1420"/>
      <c r="G42" s="1421"/>
      <c r="H42" s="1421"/>
      <c r="I42" s="1421"/>
      <c r="J42" s="1421"/>
    </row>
    <row r="43" customFormat="false" ht="16.5" hidden="false" customHeight="true" outlineLevel="0" collapsed="false">
      <c r="A43" s="1483" t="s">
        <v>1200</v>
      </c>
      <c r="B43" s="1483"/>
      <c r="C43" s="1483"/>
      <c r="D43" s="1483"/>
      <c r="E43" s="1483"/>
      <c r="F43" s="1483"/>
      <c r="G43" s="1483"/>
      <c r="H43" s="1421"/>
      <c r="I43" s="1421"/>
      <c r="J43" s="1421"/>
    </row>
    <row r="44" customFormat="false" ht="21" hidden="false" customHeight="true" outlineLevel="0" collapsed="false">
      <c r="A44" s="1484" t="s">
        <v>1201</v>
      </c>
      <c r="B44" s="1485"/>
      <c r="C44" s="1486" t="s">
        <v>572</v>
      </c>
      <c r="D44" s="1486"/>
      <c r="E44" s="1486"/>
      <c r="F44" s="1486"/>
      <c r="G44" s="1487" t="s">
        <v>1202</v>
      </c>
      <c r="H44" s="1421"/>
      <c r="I44" s="1421"/>
      <c r="J44" s="1421"/>
    </row>
    <row r="45" customFormat="false" ht="21" hidden="false" customHeight="true" outlineLevel="0" collapsed="false">
      <c r="A45" s="1488" t="n">
        <v>2016</v>
      </c>
      <c r="B45" s="1489"/>
      <c r="C45" s="1398" t="n">
        <v>1</v>
      </c>
      <c r="D45" s="1398"/>
      <c r="E45" s="1398"/>
      <c r="F45" s="1398"/>
      <c r="G45" s="1490" t="n">
        <f aca="false">ROUND(H39*C45,-2)</f>
        <v>44552500</v>
      </c>
      <c r="H45" s="1421"/>
      <c r="I45" s="1421"/>
      <c r="J45" s="1421"/>
    </row>
    <row r="46" customFormat="false" ht="18.75" hidden="false" customHeight="true" outlineLevel="0" collapsed="false">
      <c r="A46" s="1491" t="n">
        <v>2017</v>
      </c>
      <c r="B46" s="1492"/>
      <c r="C46" s="1493" t="n">
        <v>1</v>
      </c>
      <c r="D46" s="1493"/>
      <c r="E46" s="1493"/>
      <c r="F46" s="1493"/>
      <c r="G46" s="1490" t="n">
        <f aca="false">ROUND(G45*C46,-2)</f>
        <v>44552500</v>
      </c>
      <c r="H46" s="1421"/>
      <c r="I46" s="1421"/>
      <c r="J46" s="1421"/>
    </row>
    <row r="47" customFormat="false" ht="18.75" hidden="false" customHeight="true" outlineLevel="0" collapsed="false">
      <c r="A47" s="1422"/>
      <c r="B47" s="1422"/>
      <c r="C47" s="1419"/>
      <c r="D47" s="1419"/>
      <c r="E47" s="1419"/>
      <c r="F47" s="1419"/>
      <c r="G47" s="1423"/>
      <c r="H47" s="1421"/>
      <c r="I47" s="1421"/>
      <c r="J47" s="1421"/>
    </row>
    <row r="48" customFormat="false" ht="13.5" hidden="false" customHeight="true" outlineLevel="0" collapsed="false">
      <c r="A48" s="1424" t="s">
        <v>1171</v>
      </c>
      <c r="B48" s="808" t="s">
        <v>753</v>
      </c>
      <c r="C48" s="406"/>
      <c r="D48" s="1425"/>
      <c r="E48" s="1425"/>
      <c r="F48" s="1425"/>
      <c r="G48" s="1425"/>
      <c r="H48" s="1425"/>
      <c r="I48" s="1365"/>
      <c r="J48" s="1365"/>
    </row>
    <row r="49" customFormat="false" ht="12.75" hidden="false" customHeight="false" outlineLevel="0" collapsed="false">
      <c r="A49" s="406"/>
      <c r="B49" s="808"/>
      <c r="C49" s="1426"/>
      <c r="D49" s="406"/>
      <c r="E49" s="406"/>
      <c r="F49" s="406"/>
      <c r="G49" s="406"/>
      <c r="H49" s="406"/>
      <c r="I49" s="1365"/>
      <c r="J49" s="1365"/>
    </row>
    <row r="50" customFormat="false" ht="12.75" hidden="false" customHeight="false" outlineLevel="0" collapsed="false">
      <c r="A50" s="406"/>
      <c r="B50" s="1426"/>
      <c r="C50" s="1426"/>
      <c r="D50" s="406"/>
      <c r="E50" s="406"/>
      <c r="F50" s="406"/>
      <c r="G50" s="406"/>
      <c r="H50" s="406"/>
      <c r="I50" s="1365"/>
      <c r="J50" s="1365"/>
    </row>
    <row r="51" customFormat="false" ht="12.75" hidden="false" customHeight="false" outlineLevel="0" collapsed="false">
      <c r="A51" s="1426" t="s">
        <v>1172</v>
      </c>
      <c r="B51" s="808" t="s">
        <v>755</v>
      </c>
      <c r="C51" s="406"/>
      <c r="D51" s="1425"/>
      <c r="E51" s="1425"/>
      <c r="F51" s="1425"/>
      <c r="G51" s="1425"/>
      <c r="H51" s="1425"/>
      <c r="I51" s="1365"/>
      <c r="J51" s="1365"/>
    </row>
    <row r="52" customFormat="false" ht="12.75" hidden="false" customHeight="false" outlineLevel="0" collapsed="false">
      <c r="A52" s="406"/>
      <c r="B52" s="1426"/>
      <c r="C52" s="1426"/>
      <c r="D52" s="406"/>
      <c r="E52" s="406"/>
      <c r="F52" s="406"/>
      <c r="G52" s="406"/>
      <c r="H52" s="406"/>
      <c r="I52" s="1365"/>
      <c r="J52" s="1365"/>
    </row>
    <row r="53" customFormat="false" ht="12.75" hidden="false" customHeight="false" outlineLevel="0" collapsed="false">
      <c r="A53" s="1427"/>
      <c r="B53" s="1494"/>
      <c r="C53" s="1427"/>
      <c r="D53" s="1427"/>
      <c r="E53" s="1427"/>
      <c r="F53" s="1427"/>
      <c r="G53" s="1427"/>
      <c r="H53" s="1427"/>
    </row>
    <row r="54" customFormat="false" ht="12.75" hidden="false" customHeight="false" outlineLevel="0" collapsed="false">
      <c r="A54" s="1427"/>
      <c r="B54" s="1494"/>
      <c r="C54" s="1427"/>
      <c r="D54" s="1427"/>
      <c r="E54" s="1427"/>
      <c r="F54" s="1427"/>
      <c r="G54" s="1427"/>
      <c r="H54" s="1427"/>
    </row>
    <row r="55" customFormat="false" ht="12.75" hidden="false" customHeight="false" outlineLevel="0" collapsed="false">
      <c r="A55" s="1427"/>
      <c r="B55" s="1494"/>
      <c r="C55" s="1427"/>
      <c r="D55" s="1427"/>
      <c r="E55" s="1427"/>
      <c r="F55" s="1427"/>
      <c r="G55" s="1427"/>
      <c r="H55" s="1427"/>
    </row>
    <row r="56" customFormat="false" ht="12.75" hidden="false" customHeight="false" outlineLevel="0" collapsed="false">
      <c r="A56" s="1427"/>
      <c r="B56" s="1494"/>
      <c r="C56" s="1427"/>
      <c r="D56" s="1427"/>
      <c r="E56" s="1427"/>
      <c r="F56" s="1427"/>
      <c r="G56" s="1427"/>
      <c r="H56" s="1427"/>
    </row>
    <row r="57" customFormat="false" ht="12.75" hidden="false" customHeight="false" outlineLevel="0" collapsed="false">
      <c r="A57" s="1427"/>
      <c r="B57" s="1494"/>
      <c r="C57" s="1427"/>
      <c r="D57" s="1427"/>
      <c r="E57" s="1427"/>
      <c r="F57" s="1427"/>
      <c r="G57" s="1427"/>
      <c r="H57" s="1427"/>
    </row>
    <row r="58" customFormat="false" ht="12.75" hidden="false" customHeight="false" outlineLevel="0" collapsed="false">
      <c r="A58" s="1427"/>
      <c r="B58" s="1494"/>
      <c r="C58" s="1427"/>
      <c r="D58" s="1427"/>
      <c r="E58" s="1427"/>
      <c r="F58" s="1427"/>
      <c r="G58" s="1427"/>
      <c r="H58" s="1427"/>
    </row>
    <row r="59" customFormat="false" ht="12.75" hidden="false" customHeight="false" outlineLevel="0" collapsed="false">
      <c r="A59" s="1427"/>
      <c r="B59" s="1494"/>
      <c r="C59" s="1427"/>
      <c r="D59" s="1427"/>
      <c r="E59" s="1427"/>
      <c r="F59" s="1427"/>
      <c r="G59" s="1427"/>
      <c r="H59" s="1427"/>
    </row>
    <row r="60" customFormat="false" ht="12.75" hidden="false" customHeight="false" outlineLevel="0" collapsed="false">
      <c r="A60" s="1427"/>
      <c r="B60" s="1494"/>
      <c r="C60" s="1427"/>
      <c r="D60" s="1427"/>
      <c r="E60" s="1427"/>
      <c r="F60" s="1427"/>
      <c r="G60" s="1427"/>
      <c r="H60" s="1427"/>
    </row>
    <row r="61" customFormat="false" ht="12.75" hidden="false" customHeight="false" outlineLevel="0" collapsed="false">
      <c r="A61" s="1427"/>
      <c r="B61" s="1494"/>
      <c r="C61" s="1427"/>
      <c r="D61" s="1427"/>
      <c r="E61" s="1427"/>
      <c r="F61" s="1427"/>
      <c r="G61" s="1427"/>
      <c r="H61" s="1427"/>
    </row>
    <row r="62" customFormat="false" ht="12.75" hidden="false" customHeight="false" outlineLevel="0" collapsed="false">
      <c r="A62" s="1427"/>
      <c r="B62" s="1494"/>
      <c r="C62" s="1427"/>
      <c r="D62" s="1427"/>
      <c r="E62" s="1427"/>
      <c r="F62" s="1427"/>
      <c r="G62" s="1427"/>
      <c r="H62" s="1427"/>
    </row>
    <row r="63" customFormat="false" ht="12.75" hidden="false" customHeight="false" outlineLevel="0" collapsed="false">
      <c r="A63" s="1427"/>
      <c r="B63" s="1494"/>
      <c r="C63" s="1427"/>
      <c r="D63" s="1427"/>
      <c r="E63" s="1427"/>
      <c r="F63" s="1427"/>
      <c r="G63" s="1427"/>
      <c r="H63" s="1427"/>
    </row>
    <row r="64" customFormat="false" ht="12.75" hidden="false" customHeight="false" outlineLevel="0" collapsed="false">
      <c r="A64" s="1427"/>
      <c r="B64" s="1494"/>
      <c r="C64" s="1427"/>
      <c r="D64" s="1427"/>
      <c r="E64" s="1427"/>
      <c r="F64" s="1427"/>
      <c r="G64" s="1427"/>
      <c r="H64" s="1427"/>
    </row>
    <row r="65" customFormat="false" ht="12.75" hidden="false" customHeight="false" outlineLevel="0" collapsed="false">
      <c r="A65" s="1427"/>
      <c r="B65" s="1494"/>
      <c r="C65" s="1427"/>
      <c r="D65" s="1427"/>
      <c r="E65" s="1427"/>
      <c r="F65" s="1427"/>
      <c r="G65" s="1427"/>
      <c r="H65" s="1427"/>
    </row>
    <row r="66" customFormat="false" ht="12.75" hidden="false" customHeight="false" outlineLevel="0" collapsed="false">
      <c r="A66" s="1427"/>
      <c r="B66" s="1494"/>
      <c r="C66" s="1427"/>
      <c r="D66" s="1427"/>
      <c r="E66" s="1427"/>
      <c r="F66" s="1427"/>
      <c r="G66" s="1427"/>
      <c r="H66" s="1427"/>
    </row>
    <row r="67" customFormat="false" ht="12.75" hidden="false" customHeight="false" outlineLevel="0" collapsed="false">
      <c r="A67" s="1427"/>
      <c r="B67" s="1494"/>
      <c r="C67" s="1427"/>
      <c r="D67" s="1427"/>
      <c r="E67" s="1427"/>
      <c r="F67" s="1427"/>
      <c r="G67" s="1427"/>
      <c r="H67" s="1427"/>
    </row>
    <row r="68" customFormat="false" ht="12.75" hidden="false" customHeight="false" outlineLevel="0" collapsed="false">
      <c r="A68" s="1427"/>
      <c r="B68" s="1494"/>
      <c r="C68" s="1427"/>
      <c r="D68" s="1427"/>
      <c r="E68" s="1427"/>
      <c r="F68" s="1427"/>
      <c r="G68" s="1427"/>
      <c r="H68" s="1427"/>
    </row>
    <row r="69" customFormat="false" ht="12.75" hidden="false" customHeight="false" outlineLevel="0" collapsed="false">
      <c r="A69" s="1427"/>
      <c r="B69" s="1494"/>
      <c r="C69" s="1427"/>
      <c r="D69" s="1427"/>
      <c r="E69" s="1427"/>
      <c r="F69" s="1427"/>
      <c r="G69" s="1427"/>
      <c r="H69" s="1427"/>
    </row>
    <row r="70" customFormat="false" ht="12.75" hidden="false" customHeight="false" outlineLevel="0" collapsed="false">
      <c r="A70" s="1427"/>
      <c r="B70" s="1494"/>
      <c r="C70" s="1427"/>
      <c r="D70" s="1427"/>
      <c r="E70" s="1427"/>
      <c r="F70" s="1427"/>
      <c r="G70" s="1427"/>
      <c r="H70" s="1427"/>
    </row>
    <row r="71" customFormat="false" ht="12.75" hidden="false" customHeight="false" outlineLevel="0" collapsed="false">
      <c r="A71" s="1427"/>
      <c r="B71" s="1494"/>
      <c r="C71" s="1427"/>
      <c r="D71" s="1427"/>
      <c r="E71" s="1427"/>
      <c r="F71" s="1427"/>
      <c r="G71" s="1427"/>
      <c r="H71" s="1427"/>
    </row>
  </sheetData>
  <mergeCells count="19">
    <mergeCell ref="C1:G1"/>
    <mergeCell ref="C2:G2"/>
    <mergeCell ref="C4:J4"/>
    <mergeCell ref="C5:H5"/>
    <mergeCell ref="C6:H6"/>
    <mergeCell ref="C7:H7"/>
    <mergeCell ref="E8:G8"/>
    <mergeCell ref="C11:J11"/>
    <mergeCell ref="A13:A14"/>
    <mergeCell ref="B13:B14"/>
    <mergeCell ref="C13:C14"/>
    <mergeCell ref="D13:D14"/>
    <mergeCell ref="E13:E14"/>
    <mergeCell ref="A40:E40"/>
    <mergeCell ref="A41:E41"/>
    <mergeCell ref="A43:G43"/>
    <mergeCell ref="C44:F44"/>
    <mergeCell ref="C45:F45"/>
    <mergeCell ref="C46:F46"/>
  </mergeCells>
  <printOptions headings="false" gridLines="false" gridLinesSet="true" horizontalCentered="true" verticalCentered="false"/>
  <pageMargins left="0.196527777777778" right="0.196527777777778" top="0.5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1011 с. &amp;P                                        .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7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3" min="12" style="0" width="7.99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7.85"/>
  </cols>
  <sheetData>
    <row r="1" customFormat="false" ht="22.5" hidden="false" customHeight="true" outlineLevel="0" collapsed="false">
      <c r="A1" s="189" t="s">
        <v>135</v>
      </c>
      <c r="B1" s="189" t="s">
        <v>267</v>
      </c>
      <c r="C1" s="189"/>
      <c r="D1" s="189"/>
      <c r="E1" s="189"/>
      <c r="F1" s="189" t="s">
        <v>268</v>
      </c>
      <c r="G1" s="189"/>
      <c r="H1" s="189"/>
      <c r="I1" s="189"/>
      <c r="J1" s="190" t="s">
        <v>269</v>
      </c>
      <c r="K1" s="190"/>
      <c r="L1" s="190"/>
      <c r="M1" s="190"/>
      <c r="N1" s="191" t="s">
        <v>270</v>
      </c>
      <c r="O1" s="191"/>
      <c r="P1" s="191"/>
      <c r="Q1" s="191"/>
    </row>
    <row r="2" customFormat="false" ht="63.75" hidden="false" customHeight="false" outlineLevel="0" collapsed="false">
      <c r="A2" s="189"/>
      <c r="B2" s="192" t="s">
        <v>271</v>
      </c>
      <c r="C2" s="192" t="s">
        <v>272</v>
      </c>
      <c r="D2" s="193" t="s">
        <v>273</v>
      </c>
      <c r="E2" s="192" t="s">
        <v>274</v>
      </c>
      <c r="F2" s="189" t="s">
        <v>271</v>
      </c>
      <c r="G2" s="192" t="s">
        <v>272</v>
      </c>
      <c r="H2" s="193" t="s">
        <v>273</v>
      </c>
      <c r="I2" s="189" t="s">
        <v>274</v>
      </c>
      <c r="J2" s="189" t="s">
        <v>271</v>
      </c>
      <c r="K2" s="192" t="s">
        <v>272</v>
      </c>
      <c r="L2" s="194" t="s">
        <v>273</v>
      </c>
      <c r="M2" s="192" t="s">
        <v>274</v>
      </c>
      <c r="N2" s="192" t="s">
        <v>271</v>
      </c>
      <c r="O2" s="192" t="s">
        <v>272</v>
      </c>
      <c r="P2" s="193" t="s">
        <v>273</v>
      </c>
      <c r="Q2" s="192" t="s">
        <v>274</v>
      </c>
    </row>
    <row r="3" customFormat="false" ht="12.75" hidden="false" customHeight="false" outlineLevel="0" collapsed="false">
      <c r="A3" s="195" t="n">
        <v>1</v>
      </c>
      <c r="B3" s="196" t="n">
        <v>1</v>
      </c>
      <c r="C3" s="196"/>
      <c r="D3" s="196"/>
      <c r="E3" s="196" t="n">
        <v>10</v>
      </c>
      <c r="F3" s="196" t="n">
        <v>1</v>
      </c>
      <c r="G3" s="197" t="n">
        <v>10</v>
      </c>
      <c r="H3" s="197"/>
      <c r="I3" s="198" t="n">
        <v>5</v>
      </c>
      <c r="J3" s="196" t="n">
        <v>1</v>
      </c>
      <c r="K3" s="199" t="n">
        <v>5</v>
      </c>
      <c r="L3" s="200"/>
      <c r="M3" s="201" t="n">
        <v>12</v>
      </c>
      <c r="N3" s="196" t="n">
        <v>1</v>
      </c>
      <c r="O3" s="201" t="n">
        <v>12</v>
      </c>
      <c r="P3" s="201"/>
      <c r="Q3" s="196" t="n">
        <v>12</v>
      </c>
      <c r="S3" s="202"/>
    </row>
    <row r="4" customFormat="false" ht="12.75" hidden="false" customHeight="false" outlineLevel="0" collapsed="false">
      <c r="A4" s="189" t="n">
        <v>2</v>
      </c>
      <c r="B4" s="203" t="s">
        <v>275</v>
      </c>
      <c r="C4" s="204" t="n">
        <v>11</v>
      </c>
      <c r="D4" s="205"/>
      <c r="E4" s="206"/>
      <c r="F4" s="203" t="s">
        <v>275</v>
      </c>
      <c r="G4" s="196"/>
      <c r="H4" s="196"/>
      <c r="I4" s="198"/>
      <c r="J4" s="203" t="s">
        <v>275</v>
      </c>
      <c r="K4" s="207"/>
      <c r="L4" s="200"/>
      <c r="M4" s="201"/>
      <c r="N4" s="203" t="n">
        <v>2</v>
      </c>
      <c r="O4" s="201" t="n">
        <v>5</v>
      </c>
      <c r="P4" s="201"/>
      <c r="Q4" s="196"/>
    </row>
    <row r="5" customFormat="false" ht="12.75" hidden="false" customHeight="false" outlineLevel="0" collapsed="false">
      <c r="A5" s="189" t="n">
        <v>3</v>
      </c>
      <c r="B5" s="199" t="s">
        <v>276</v>
      </c>
      <c r="C5" s="201" t="n">
        <v>10</v>
      </c>
      <c r="D5" s="208"/>
      <c r="E5" s="196"/>
      <c r="F5" s="199" t="s">
        <v>276</v>
      </c>
      <c r="G5" s="196"/>
      <c r="H5" s="196"/>
      <c r="I5" s="198"/>
      <c r="J5" s="199" t="s">
        <v>276</v>
      </c>
      <c r="K5" s="207"/>
      <c r="L5" s="200"/>
      <c r="M5" s="201"/>
      <c r="N5" s="199" t="n">
        <v>3</v>
      </c>
      <c r="O5" s="201" t="n">
        <v>10</v>
      </c>
      <c r="P5" s="201"/>
      <c r="Q5" s="196"/>
    </row>
    <row r="6" customFormat="false" ht="12.75" hidden="false" customHeight="false" outlineLevel="0" collapsed="false">
      <c r="A6" s="189" t="n">
        <v>4</v>
      </c>
      <c r="B6" s="199" t="s">
        <v>277</v>
      </c>
      <c r="C6" s="201"/>
      <c r="D6" s="208"/>
      <c r="E6" s="196" t="n">
        <v>1</v>
      </c>
      <c r="F6" s="199" t="n">
        <v>2</v>
      </c>
      <c r="G6" s="206"/>
      <c r="H6" s="206"/>
      <c r="I6" s="198" t="n">
        <v>1</v>
      </c>
      <c r="J6" s="199" t="n">
        <v>2</v>
      </c>
      <c r="K6" s="199" t="n">
        <v>11</v>
      </c>
      <c r="L6" s="200"/>
      <c r="M6" s="201"/>
      <c r="N6" s="199" t="s">
        <v>278</v>
      </c>
      <c r="O6" s="201" t="n">
        <v>12</v>
      </c>
      <c r="P6" s="201"/>
      <c r="Q6" s="196"/>
    </row>
    <row r="7" customFormat="false" ht="12.75" hidden="false" customHeight="false" outlineLevel="0" collapsed="false">
      <c r="A7" s="189" t="n">
        <v>5</v>
      </c>
      <c r="B7" s="199" t="s">
        <v>279</v>
      </c>
      <c r="C7" s="201"/>
      <c r="D7" s="208"/>
      <c r="E7" s="196"/>
      <c r="F7" s="199" t="s">
        <v>277</v>
      </c>
      <c r="G7" s="206" t="n">
        <v>12</v>
      </c>
      <c r="H7" s="196"/>
      <c r="I7" s="198"/>
      <c r="J7" s="199" t="s">
        <v>277</v>
      </c>
      <c r="K7" s="199"/>
      <c r="L7" s="200"/>
      <c r="M7" s="201"/>
      <c r="N7" s="199" t="s">
        <v>280</v>
      </c>
      <c r="O7" s="201" t="n">
        <v>10</v>
      </c>
      <c r="P7" s="201"/>
      <c r="Q7" s="196"/>
    </row>
    <row r="8" customFormat="false" ht="12.75" hidden="false" customHeight="false" outlineLevel="0" collapsed="false">
      <c r="A8" s="189" t="n">
        <v>6</v>
      </c>
      <c r="B8" s="201" t="n">
        <v>3</v>
      </c>
      <c r="C8" s="201" t="n">
        <v>12</v>
      </c>
      <c r="D8" s="208"/>
      <c r="E8" s="196"/>
      <c r="F8" s="199" t="s">
        <v>279</v>
      </c>
      <c r="G8" s="196" t="n">
        <v>10</v>
      </c>
      <c r="H8" s="196"/>
      <c r="I8" s="198"/>
      <c r="J8" s="199" t="s">
        <v>279</v>
      </c>
      <c r="K8" s="199"/>
      <c r="L8" s="200"/>
      <c r="M8" s="201"/>
      <c r="N8" s="209" t="s">
        <v>281</v>
      </c>
      <c r="O8" s="201" t="n">
        <v>5</v>
      </c>
      <c r="P8" s="201"/>
      <c r="Q8" s="196"/>
    </row>
    <row r="9" customFormat="false" ht="12.75" hidden="false" customHeight="false" outlineLevel="0" collapsed="false">
      <c r="A9" s="189" t="n">
        <v>7</v>
      </c>
      <c r="B9" s="201" t="n">
        <v>4</v>
      </c>
      <c r="C9" s="201" t="n">
        <v>9</v>
      </c>
      <c r="D9" s="208"/>
      <c r="E9" s="196"/>
      <c r="F9" s="199" t="s">
        <v>282</v>
      </c>
      <c r="G9" s="196"/>
      <c r="H9" s="196"/>
      <c r="I9" s="198" t="n">
        <v>5</v>
      </c>
      <c r="J9" s="199" t="s">
        <v>283</v>
      </c>
      <c r="K9" s="201" t="n">
        <v>12</v>
      </c>
      <c r="L9" s="200"/>
      <c r="M9" s="201"/>
      <c r="N9" s="199" t="n">
        <v>6</v>
      </c>
      <c r="O9" s="201" t="n">
        <v>12</v>
      </c>
      <c r="P9" s="201"/>
      <c r="Q9" s="196"/>
    </row>
    <row r="10" customFormat="false" ht="12.75" hidden="false" customHeight="false" outlineLevel="0" collapsed="false">
      <c r="A10" s="189" t="n">
        <v>8</v>
      </c>
      <c r="B10" s="210" t="n">
        <v>5</v>
      </c>
      <c r="C10" s="201" t="n">
        <v>1</v>
      </c>
      <c r="D10" s="208"/>
      <c r="E10" s="196" t="n">
        <v>3</v>
      </c>
      <c r="F10" s="201" t="n">
        <v>4</v>
      </c>
      <c r="G10" s="196" t="n">
        <v>12</v>
      </c>
      <c r="H10" s="196"/>
      <c r="I10" s="198"/>
      <c r="J10" s="199" t="s">
        <v>284</v>
      </c>
      <c r="K10" s="201" t="n">
        <v>10</v>
      </c>
      <c r="L10" s="200"/>
      <c r="M10" s="201"/>
      <c r="N10" s="199" t="n">
        <v>7</v>
      </c>
      <c r="O10" s="201" t="n">
        <v>12</v>
      </c>
      <c r="P10" s="201"/>
      <c r="Q10" s="196"/>
    </row>
    <row r="11" customFormat="false" ht="12.75" hidden="false" customHeight="false" outlineLevel="0" collapsed="false">
      <c r="A11" s="189" t="n">
        <v>9</v>
      </c>
      <c r="B11" s="199" t="n">
        <v>6</v>
      </c>
      <c r="C11" s="201" t="n">
        <v>11</v>
      </c>
      <c r="D11" s="208"/>
      <c r="E11" s="196"/>
      <c r="F11" s="210" t="n">
        <v>5</v>
      </c>
      <c r="G11" s="196" t="n">
        <v>12</v>
      </c>
      <c r="H11" s="196"/>
      <c r="I11" s="198"/>
      <c r="J11" s="209" t="s">
        <v>282</v>
      </c>
      <c r="K11" s="199" t="n">
        <v>5</v>
      </c>
      <c r="L11" s="200"/>
      <c r="M11" s="201"/>
      <c r="N11" s="209" t="n">
        <v>9</v>
      </c>
      <c r="O11" s="201" t="n">
        <v>12</v>
      </c>
      <c r="P11" s="201" t="n">
        <v>12</v>
      </c>
      <c r="Q11" s="196"/>
    </row>
    <row r="12" customFormat="false" ht="12.75" hidden="false" customHeight="false" outlineLevel="0" collapsed="false">
      <c r="A12" s="189" t="n">
        <v>10</v>
      </c>
      <c r="B12" s="199" t="n">
        <v>7</v>
      </c>
      <c r="C12" s="201"/>
      <c r="D12" s="208"/>
      <c r="E12" s="196"/>
      <c r="F12" s="199" t="n">
        <v>6</v>
      </c>
      <c r="G12" s="196"/>
      <c r="H12" s="196"/>
      <c r="I12" s="201"/>
      <c r="J12" s="199" t="n">
        <v>5</v>
      </c>
      <c r="K12" s="199" t="n">
        <v>12</v>
      </c>
      <c r="L12" s="200"/>
      <c r="M12" s="201"/>
      <c r="N12" s="199" t="n">
        <v>10</v>
      </c>
      <c r="O12" s="201" t="n">
        <v>12</v>
      </c>
      <c r="P12" s="201"/>
      <c r="Q12" s="196" t="n">
        <v>12</v>
      </c>
    </row>
    <row r="13" customFormat="false" ht="12.75" hidden="false" customHeight="false" outlineLevel="0" collapsed="false">
      <c r="A13" s="189" t="n">
        <v>11</v>
      </c>
      <c r="B13" s="199" t="s">
        <v>285</v>
      </c>
      <c r="C13" s="201" t="n">
        <v>10</v>
      </c>
      <c r="E13" s="204"/>
      <c r="F13" s="199" t="n">
        <v>7</v>
      </c>
      <c r="G13" s="196" t="n">
        <v>12</v>
      </c>
      <c r="H13" s="196"/>
      <c r="I13" s="201"/>
      <c r="J13" s="199" t="n">
        <v>6</v>
      </c>
      <c r="K13" s="199" t="n">
        <v>12</v>
      </c>
      <c r="L13" s="200"/>
      <c r="M13" s="201"/>
      <c r="N13" s="199" t="n">
        <v>11</v>
      </c>
      <c r="O13" s="196" t="n">
        <v>12</v>
      </c>
      <c r="P13" s="196" t="n">
        <v>12</v>
      </c>
      <c r="Q13" s="196"/>
    </row>
    <row r="14" customFormat="false" ht="12.75" hidden="false" customHeight="false" outlineLevel="0" collapsed="false">
      <c r="A14" s="189" t="n">
        <v>12</v>
      </c>
      <c r="B14" s="199" t="s">
        <v>286</v>
      </c>
      <c r="C14" s="201" t="n">
        <v>12</v>
      </c>
      <c r="D14" s="201"/>
      <c r="E14" s="201"/>
      <c r="F14" s="199" t="s">
        <v>285</v>
      </c>
      <c r="G14" s="196"/>
      <c r="H14" s="204"/>
      <c r="I14" s="201"/>
      <c r="J14" s="199" t="n">
        <v>8</v>
      </c>
      <c r="K14" s="211" t="n">
        <v>12</v>
      </c>
      <c r="L14" s="212"/>
      <c r="M14" s="213"/>
      <c r="N14" s="199"/>
      <c r="O14" s="196"/>
      <c r="P14" s="196"/>
      <c r="Q14" s="196"/>
    </row>
    <row r="15" customFormat="false" ht="12.75" hidden="false" customHeight="false" outlineLevel="0" collapsed="false">
      <c r="A15" s="189" t="n">
        <v>13</v>
      </c>
      <c r="B15" s="199" t="s">
        <v>287</v>
      </c>
      <c r="C15" s="201"/>
      <c r="D15" s="201"/>
      <c r="E15" s="201"/>
      <c r="F15" s="199" t="s">
        <v>286</v>
      </c>
      <c r="G15" s="204"/>
      <c r="H15" s="201"/>
      <c r="I15" s="208"/>
      <c r="J15" s="199" t="s">
        <v>288</v>
      </c>
      <c r="K15" s="196" t="n">
        <v>10</v>
      </c>
      <c r="L15" s="196" t="n">
        <v>10</v>
      </c>
      <c r="M15" s="196"/>
      <c r="N15" s="199"/>
      <c r="O15" s="196"/>
      <c r="P15" s="196"/>
      <c r="Q15" s="196"/>
    </row>
    <row r="16" customFormat="false" ht="12.75" hidden="false" customHeight="false" outlineLevel="0" collapsed="false">
      <c r="A16" s="189" t="n">
        <v>14</v>
      </c>
      <c r="B16" s="199" t="s">
        <v>289</v>
      </c>
      <c r="C16" s="201"/>
      <c r="D16" s="201"/>
      <c r="E16" s="201"/>
      <c r="F16" s="199" t="s">
        <v>287</v>
      </c>
      <c r="G16" s="201" t="n">
        <v>10</v>
      </c>
      <c r="H16" s="201"/>
      <c r="I16" s="201"/>
      <c r="J16" s="199" t="s">
        <v>290</v>
      </c>
      <c r="K16" s="204" t="n">
        <v>12</v>
      </c>
      <c r="L16" s="204" t="n">
        <v>12</v>
      </c>
      <c r="M16" s="205"/>
      <c r="N16" s="199"/>
      <c r="O16" s="196"/>
      <c r="P16" s="196"/>
      <c r="Q16" s="196"/>
    </row>
    <row r="17" customFormat="false" ht="12.75" hidden="false" customHeight="false" outlineLevel="0" collapsed="false">
      <c r="A17" s="189" t="n">
        <v>15</v>
      </c>
      <c r="B17" s="201" t="n">
        <v>9</v>
      </c>
      <c r="C17" s="201" t="n">
        <v>1</v>
      </c>
      <c r="D17" s="201" t="n">
        <v>1</v>
      </c>
      <c r="E17" s="201"/>
      <c r="F17" s="199" t="s">
        <v>289</v>
      </c>
      <c r="G17" s="201" t="n">
        <v>12</v>
      </c>
      <c r="H17" s="201"/>
      <c r="I17" s="201"/>
      <c r="J17" s="199" t="n">
        <v>10</v>
      </c>
      <c r="K17" s="201" t="n">
        <v>12</v>
      </c>
      <c r="L17" s="201"/>
      <c r="M17" s="208"/>
      <c r="N17" s="199"/>
      <c r="O17" s="196"/>
      <c r="P17" s="196"/>
      <c r="Q17" s="196"/>
    </row>
    <row r="18" customFormat="false" ht="12.75" hidden="false" customHeight="false" outlineLevel="0" collapsed="false">
      <c r="A18" s="189" t="n">
        <v>16</v>
      </c>
      <c r="B18" s="201" t="n">
        <v>10</v>
      </c>
      <c r="C18" s="201" t="n">
        <v>8</v>
      </c>
      <c r="D18" s="201" t="n">
        <v>1</v>
      </c>
      <c r="E18" s="201" t="n">
        <v>7</v>
      </c>
      <c r="F18" s="201" t="n">
        <v>9</v>
      </c>
      <c r="G18" s="201"/>
      <c r="H18" s="201"/>
      <c r="I18" s="201"/>
      <c r="J18" s="201" t="n">
        <v>11</v>
      </c>
      <c r="K18" s="201" t="n">
        <v>7</v>
      </c>
      <c r="L18" s="201" t="n">
        <v>7</v>
      </c>
      <c r="M18" s="208" t="n">
        <v>12</v>
      </c>
      <c r="N18" s="201"/>
      <c r="O18" s="196"/>
      <c r="P18" s="196"/>
      <c r="Q18" s="196"/>
    </row>
    <row r="19" customFormat="false" ht="12.75" hidden="false" customHeight="false" outlineLevel="0" collapsed="false">
      <c r="A19" s="189" t="n">
        <v>17</v>
      </c>
      <c r="B19" s="201" t="n">
        <v>11</v>
      </c>
      <c r="C19" s="201" t="n">
        <v>9</v>
      </c>
      <c r="D19" s="201" t="n">
        <v>9</v>
      </c>
      <c r="E19" s="201"/>
      <c r="F19" s="201" t="n">
        <v>10</v>
      </c>
      <c r="G19" s="201" t="n">
        <v>7</v>
      </c>
      <c r="H19" s="201"/>
      <c r="I19" s="201" t="n">
        <v>12</v>
      </c>
      <c r="J19" s="201" t="n">
        <v>10</v>
      </c>
      <c r="K19" s="201"/>
      <c r="L19" s="201"/>
      <c r="M19" s="208"/>
      <c r="N19" s="201"/>
      <c r="O19" s="196"/>
      <c r="P19" s="196"/>
      <c r="Q19" s="196"/>
    </row>
    <row r="20" customFormat="false" ht="12.75" hidden="false" customHeight="false" outlineLevel="0" collapsed="false">
      <c r="A20" s="189" t="n">
        <v>18</v>
      </c>
      <c r="B20" s="214" t="n">
        <v>10.11</v>
      </c>
      <c r="C20" s="201"/>
      <c r="D20" s="201"/>
      <c r="E20" s="201"/>
      <c r="F20" s="201" t="n">
        <v>11</v>
      </c>
      <c r="G20" s="201" t="n">
        <v>7</v>
      </c>
      <c r="H20" s="201" t="n">
        <v>7</v>
      </c>
      <c r="I20" s="201"/>
      <c r="J20" s="201" t="n">
        <v>11</v>
      </c>
      <c r="K20" s="201"/>
      <c r="L20" s="201"/>
      <c r="M20" s="208"/>
      <c r="N20" s="201"/>
      <c r="O20" s="196"/>
      <c r="P20" s="196"/>
      <c r="Q20" s="196"/>
    </row>
    <row r="21" customFormat="false" ht="12.75" hidden="false" customHeight="false" outlineLevel="0" collapsed="false">
      <c r="A21" s="189" t="n">
        <v>19</v>
      </c>
      <c r="B21" s="201"/>
      <c r="C21" s="201"/>
      <c r="D21" s="201"/>
      <c r="E21" s="201"/>
      <c r="F21" s="214" t="n">
        <v>10.11</v>
      </c>
      <c r="G21" s="201"/>
      <c r="H21" s="201"/>
      <c r="I21" s="201"/>
      <c r="J21" s="214" t="n">
        <v>10.11</v>
      </c>
      <c r="K21" s="201"/>
      <c r="L21" s="201"/>
      <c r="M21" s="208"/>
      <c r="N21" s="214"/>
      <c r="O21" s="196"/>
      <c r="P21" s="196"/>
      <c r="Q21" s="196"/>
    </row>
    <row r="22" customFormat="false" ht="12.75" hidden="false" customHeight="false" outlineLevel="0" collapsed="false">
      <c r="A22" s="189" t="n">
        <v>20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8"/>
      <c r="N22" s="196"/>
      <c r="O22" s="196"/>
      <c r="P22" s="196"/>
      <c r="Q22" s="196"/>
    </row>
    <row r="23" customFormat="false" ht="12.75" hidden="false" customHeight="false" outlineLevel="0" collapsed="false">
      <c r="A23" s="189" t="n">
        <v>21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8"/>
      <c r="N23" s="196"/>
      <c r="O23" s="196"/>
      <c r="P23" s="196"/>
      <c r="Q23" s="196"/>
    </row>
    <row r="24" customFormat="false" ht="12.75" hidden="false" customHeight="false" outlineLevel="0" collapsed="false">
      <c r="A24" s="189" t="n">
        <v>2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8"/>
      <c r="N24" s="196"/>
      <c r="O24" s="196"/>
      <c r="P24" s="196"/>
      <c r="Q24" s="196"/>
    </row>
    <row r="25" customFormat="false" ht="12.75" hidden="false" customHeight="false" outlineLevel="0" collapsed="false">
      <c r="A25" s="189" t="n">
        <v>2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8"/>
      <c r="N25" s="196"/>
      <c r="O25" s="196"/>
      <c r="P25" s="196"/>
      <c r="Q25" s="196"/>
    </row>
    <row r="26" customFormat="false" ht="12.75" hidden="false" customHeight="false" outlineLevel="0" collapsed="false">
      <c r="A26" s="189" t="n">
        <v>2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8"/>
      <c r="N26" s="196"/>
      <c r="O26" s="196"/>
      <c r="P26" s="196"/>
      <c r="Q26" s="196"/>
    </row>
    <row r="27" customFormat="false" ht="12.75" hidden="false" customHeight="false" outlineLevel="0" collapsed="false">
      <c r="A27" s="189" t="n">
        <v>2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8"/>
      <c r="N27" s="196"/>
      <c r="O27" s="196"/>
      <c r="P27" s="196"/>
      <c r="Q27" s="196"/>
    </row>
    <row r="28" customFormat="false" ht="12.75" hidden="false" customHeight="false" outlineLevel="0" collapsed="false">
      <c r="A28" s="189"/>
      <c r="B28" s="201"/>
      <c r="C28" s="201" t="n">
        <f aca="false">SUM(C4:C27)+C3</f>
        <v>94</v>
      </c>
      <c r="D28" s="201" t="n">
        <f aca="false">SUM(D4:D27)+D3</f>
        <v>11</v>
      </c>
      <c r="E28" s="201" t="n">
        <f aca="false">SUM(E4:E27)+E3</f>
        <v>21</v>
      </c>
      <c r="F28" s="201"/>
      <c r="G28" s="201" t="n">
        <f aca="false">SUM(G3:G27)</f>
        <v>104</v>
      </c>
      <c r="H28" s="201" t="n">
        <f aca="false">SUM(H3:H27)</f>
        <v>7</v>
      </c>
      <c r="I28" s="201" t="n">
        <f aca="false">SUM(I3:I27)</f>
        <v>23</v>
      </c>
      <c r="J28" s="201"/>
      <c r="K28" s="201" t="n">
        <f aca="false">SUM(K3:K27)</f>
        <v>120</v>
      </c>
      <c r="L28" s="201" t="n">
        <f aca="false">SUM(L3:L27)</f>
        <v>29</v>
      </c>
      <c r="M28" s="201" t="n">
        <f aca="false">SUM(M3:M27)</f>
        <v>24</v>
      </c>
      <c r="N28" s="201"/>
      <c r="O28" s="201" t="n">
        <f aca="false">SUM(O3:O27)</f>
        <v>114</v>
      </c>
      <c r="P28" s="201" t="n">
        <f aca="false">SUM(P3:P27)</f>
        <v>24</v>
      </c>
      <c r="Q28" s="201" t="n">
        <f aca="false">SUM(Q3:Q27)</f>
        <v>24</v>
      </c>
    </row>
    <row r="29" customFormat="false" ht="12.75" hidden="false" customHeight="false" outlineLevel="0" collapsed="false">
      <c r="A29" s="215"/>
      <c r="C29" s="216" t="n">
        <f aca="false">C28-D28+E28</f>
        <v>104</v>
      </c>
      <c r="G29" s="216" t="n">
        <f aca="false">C28-D28+E28</f>
        <v>104</v>
      </c>
      <c r="K29" s="217" t="n">
        <f aca="false">G28-H28+I28</f>
        <v>120</v>
      </c>
      <c r="Q29" s="218"/>
    </row>
    <row r="30" customFormat="false" ht="25.5" hidden="false" customHeight="true" outlineLevel="0" collapsed="false">
      <c r="A30" s="189" t="s">
        <v>291</v>
      </c>
      <c r="B30" s="189"/>
      <c r="C30" s="219" t="n">
        <f aca="false">ROUND((C28*6+(C28-D28)*2+(C28-D28+E28)*4)/12,0)</f>
        <v>96</v>
      </c>
      <c r="D30" s="220"/>
      <c r="E30" s="221"/>
      <c r="F30" s="221"/>
      <c r="G30" s="219" t="n">
        <f aca="false">ROUND((G28*6+(G28-H28)*2+(G28-H28+I28)*4)/12,0)</f>
        <v>108</v>
      </c>
      <c r="H30" s="220"/>
      <c r="I30" s="189"/>
      <c r="J30" s="189"/>
      <c r="K30" s="219" t="n">
        <f aca="false">ROUND((K28*6+(K28-L28)*2+(K28-L28+M28)*4)/12,0)</f>
        <v>114</v>
      </c>
      <c r="L30" s="220"/>
      <c r="M30" s="189"/>
      <c r="N30" s="189"/>
      <c r="O30" s="219" t="n">
        <f aca="false">ROUND((O28*6+(O28-P28)*2+(O28-P28+Q28)*4)/12,0)</f>
        <v>110</v>
      </c>
      <c r="P30" s="220"/>
      <c r="Q30" s="189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33.75" hidden="false" customHeight="true" outlineLevel="0" collapsed="false">
      <c r="A32" s="222"/>
      <c r="B32" s="223" t="s">
        <v>292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4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</row>
    <row r="34" customFormat="false" ht="12.75" hidden="false" customHeight="false" outlineLevel="0" collapsed="false">
      <c r="B34" s="0" t="s">
        <v>293</v>
      </c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</row>
    <row r="36" customFormat="false" ht="12.75" hidden="false" customHeight="false" outlineLevel="0" collapsed="false">
      <c r="A36" s="222"/>
      <c r="B36" s="225"/>
      <c r="C36" s="225"/>
      <c r="D36" s="225"/>
      <c r="E36" s="225"/>
      <c r="F36" s="225"/>
      <c r="G36" s="225"/>
      <c r="H36" s="226"/>
      <c r="I36" s="222"/>
      <c r="J36" s="222"/>
    </row>
    <row r="37" customFormat="false" ht="12.75" hidden="false" customHeight="false" outlineLevel="0" collapsed="false">
      <c r="A37" s="222"/>
      <c r="B37" s="225"/>
      <c r="C37" s="225"/>
      <c r="D37" s="225"/>
      <c r="E37" s="225"/>
      <c r="F37" s="225"/>
      <c r="G37" s="225"/>
      <c r="H37" s="226"/>
      <c r="I37" s="222"/>
      <c r="J37" s="222"/>
    </row>
    <row r="38" customFormat="false" ht="12.75" hidden="false" customHeight="false" outlineLevel="0" collapsed="false">
      <c r="A38" s="222"/>
      <c r="B38" s="225"/>
      <c r="C38" s="225"/>
      <c r="D38" s="225"/>
      <c r="E38" s="225"/>
      <c r="F38" s="225"/>
      <c r="G38" s="225"/>
      <c r="H38" s="226"/>
      <c r="I38" s="222"/>
      <c r="J38" s="222"/>
    </row>
    <row r="39" customFormat="false" ht="12.75" hidden="false" customHeight="false" outlineLevel="0" collapsed="false">
      <c r="A39" s="222"/>
      <c r="B39" s="225"/>
      <c r="C39" s="225"/>
      <c r="D39" s="225"/>
      <c r="E39" s="225"/>
      <c r="F39" s="225"/>
      <c r="G39" s="225"/>
      <c r="H39" s="226"/>
      <c r="I39" s="222"/>
      <c r="J39" s="222"/>
    </row>
    <row r="40" customFormat="false" ht="12.75" hidden="false" customHeight="false" outlineLevel="0" collapsed="false">
      <c r="A40" s="222"/>
      <c r="B40" s="225"/>
      <c r="C40" s="225"/>
      <c r="D40" s="225"/>
      <c r="E40" s="225"/>
      <c r="F40" s="225"/>
      <c r="G40" s="225"/>
      <c r="H40" s="226"/>
      <c r="I40" s="222"/>
      <c r="J40" s="222"/>
    </row>
    <row r="41" customFormat="false" ht="12.75" hidden="false" customHeight="false" outlineLevel="0" collapsed="false">
      <c r="A41" s="222"/>
      <c r="B41" s="225"/>
      <c r="C41" s="225"/>
      <c r="D41" s="225"/>
      <c r="E41" s="225"/>
      <c r="F41" s="225"/>
      <c r="G41" s="225"/>
      <c r="H41" s="226"/>
      <c r="I41" s="222"/>
      <c r="J41" s="222"/>
    </row>
    <row r="42" customFormat="false" ht="12.75" hidden="false" customHeight="false" outlineLevel="0" collapsed="false">
      <c r="A42" s="222"/>
      <c r="B42" s="225"/>
      <c r="C42" s="225"/>
      <c r="D42" s="225"/>
      <c r="E42" s="225"/>
      <c r="F42" s="225"/>
      <c r="G42" s="225"/>
      <c r="H42" s="222"/>
      <c r="I42" s="222"/>
      <c r="J42" s="222"/>
    </row>
    <row r="43" customFormat="false" ht="12.75" hidden="false" customHeight="false" outlineLevel="0" collapsed="false">
      <c r="A43" s="222"/>
      <c r="B43" s="225"/>
      <c r="C43" s="225"/>
      <c r="D43" s="225"/>
      <c r="E43" s="225"/>
      <c r="F43" s="225"/>
      <c r="G43" s="225"/>
      <c r="H43" s="222"/>
      <c r="I43" s="222"/>
      <c r="J43" s="22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</row>
  </sheetData>
  <mergeCells count="7">
    <mergeCell ref="A1:A2"/>
    <mergeCell ref="B1:E1"/>
    <mergeCell ref="F1:I1"/>
    <mergeCell ref="J1:M1"/>
    <mergeCell ref="N1:Q1"/>
    <mergeCell ref="A30:B30"/>
    <mergeCell ref="B32:M32"/>
  </mergeCells>
  <printOptions headings="false" gridLines="false" gridLinesSet="true" horizontalCentered="false" verticalCentered="false"/>
  <pageMargins left="0.209722222222222" right="0.159722222222222" top="0.65" bottom="0.15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Численность обучающихся и количество классов на период до 201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2" min="11" style="0" width="7.99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</row>
    <row r="2" customFormat="false" ht="49.5" hidden="false" customHeight="true" outlineLevel="0" collapsed="false">
      <c r="A2" s="227" t="s">
        <v>294</v>
      </c>
      <c r="B2" s="227"/>
      <c r="C2" s="227"/>
      <c r="D2" s="227"/>
      <c r="E2" s="227"/>
      <c r="F2" s="227"/>
      <c r="G2" s="227"/>
      <c r="H2" s="228"/>
      <c r="I2" s="228"/>
      <c r="J2" s="228"/>
    </row>
    <row r="3" customFormat="false" ht="12.75" hidden="false" customHeight="false" outlineLevel="0" collapsed="false">
      <c r="A3" s="229" t="n">
        <v>2015</v>
      </c>
      <c r="B3" s="229"/>
      <c r="C3" s="229"/>
      <c r="D3" s="229"/>
      <c r="E3" s="229"/>
      <c r="F3" s="229"/>
      <c r="G3" s="229"/>
    </row>
    <row r="4" customFormat="false" ht="55.5" hidden="false" customHeight="true" outlineLevel="0" collapsed="false">
      <c r="A4" s="189" t="s">
        <v>295</v>
      </c>
      <c r="B4" s="230" t="s">
        <v>296</v>
      </c>
      <c r="C4" s="231" t="s">
        <v>297</v>
      </c>
      <c r="D4" s="232" t="s">
        <v>298</v>
      </c>
      <c r="E4" s="231" t="s">
        <v>299</v>
      </c>
      <c r="F4" s="231" t="s">
        <v>300</v>
      </c>
      <c r="G4" s="233" t="s">
        <v>291</v>
      </c>
      <c r="L4" s="234"/>
    </row>
    <row r="5" customFormat="false" ht="18" hidden="false" customHeight="true" outlineLevel="0" collapsed="false">
      <c r="A5" s="235" t="s">
        <v>301</v>
      </c>
      <c r="B5" s="236" t="s">
        <v>302</v>
      </c>
      <c r="C5" s="237" t="n">
        <v>44</v>
      </c>
      <c r="D5" s="238"/>
      <c r="E5" s="238" t="n">
        <v>11</v>
      </c>
      <c r="F5" s="238" t="n">
        <v>43</v>
      </c>
      <c r="G5" s="239" t="n">
        <f aca="false">(C5*6+(C5-D5)*2+F5*4)/12</f>
        <v>43.6666666666667</v>
      </c>
      <c r="H5" s="202"/>
      <c r="I5" s="202"/>
    </row>
    <row r="6" customFormat="false" ht="18" hidden="false" customHeight="true" outlineLevel="0" collapsed="false">
      <c r="A6" s="235" t="s">
        <v>303</v>
      </c>
      <c r="B6" s="236" t="s">
        <v>302</v>
      </c>
      <c r="C6" s="237" t="n">
        <v>46</v>
      </c>
      <c r="D6" s="238"/>
      <c r="E6" s="238" t="n">
        <v>12</v>
      </c>
      <c r="F6" s="238" t="n">
        <v>58</v>
      </c>
      <c r="G6" s="239" t="n">
        <f aca="false">(C6*6+(C6-D6)*2+F6*4)/12</f>
        <v>50</v>
      </c>
      <c r="I6" s="202"/>
    </row>
    <row r="7" customFormat="false" ht="18" hidden="false" customHeight="true" outlineLevel="0" collapsed="false">
      <c r="A7" s="235" t="s">
        <v>304</v>
      </c>
      <c r="B7" s="235" t="s">
        <v>305</v>
      </c>
      <c r="C7" s="237" t="n">
        <v>14</v>
      </c>
      <c r="D7" s="240" t="n">
        <v>7</v>
      </c>
      <c r="E7" s="189"/>
      <c r="F7" s="237" t="n">
        <v>19</v>
      </c>
      <c r="G7" s="239" t="n">
        <f aca="false">(C7*6+(C7-D7)*2+F7*4)/12</f>
        <v>14.5</v>
      </c>
    </row>
    <row r="8" customFormat="false" ht="21.75" hidden="false" customHeight="true" outlineLevel="0" collapsed="false">
      <c r="A8" s="235" t="s">
        <v>74</v>
      </c>
      <c r="B8" s="241" t="n">
        <f aca="false">B5+B6+B7</f>
        <v>9</v>
      </c>
      <c r="C8" s="241" t="n">
        <f aca="false">C5+C6+C7</f>
        <v>104</v>
      </c>
      <c r="D8" s="241" t="n">
        <f aca="false">D5+D6+D7</f>
        <v>7</v>
      </c>
      <c r="E8" s="241" t="n">
        <f aca="false">E5+E6+E7</f>
        <v>23</v>
      </c>
      <c r="F8" s="241" t="n">
        <f aca="false">F5+F6+F7</f>
        <v>120</v>
      </c>
      <c r="G8" s="242" t="n">
        <f aca="false">G5+G6+G7</f>
        <v>108.166666666667</v>
      </c>
    </row>
    <row r="9" customFormat="false" ht="12.75" hidden="false" customHeight="true" outlineLevel="0" collapsed="false">
      <c r="A9" s="243" t="s">
        <v>306</v>
      </c>
      <c r="B9" s="243"/>
      <c r="C9" s="244" t="n">
        <f aca="false">Справочно!G28</f>
        <v>104</v>
      </c>
      <c r="D9" s="244" t="n">
        <f aca="false">Справочно!H28</f>
        <v>7</v>
      </c>
      <c r="E9" s="244" t="n">
        <f aca="false">Справочно!I28</f>
        <v>23</v>
      </c>
      <c r="F9" s="244" t="n">
        <f aca="false">Справочно!K28</f>
        <v>120</v>
      </c>
      <c r="G9" s="244" t="n">
        <f aca="false">Справочно!G30</f>
        <v>108</v>
      </c>
      <c r="H9" s="222"/>
      <c r="I9" s="222"/>
    </row>
    <row r="10" customFormat="false" ht="30.75" hidden="false" customHeight="true" outlineLevel="0" collapsed="false">
      <c r="A10" s="245" t="s">
        <v>307</v>
      </c>
      <c r="B10" s="245"/>
      <c r="C10" s="245"/>
      <c r="D10" s="245"/>
      <c r="E10" s="245"/>
      <c r="F10" s="245"/>
      <c r="G10" s="245"/>
      <c r="H10" s="245"/>
      <c r="I10" s="245"/>
      <c r="J10" s="246"/>
      <c r="K10" s="246"/>
    </row>
    <row r="11" customFormat="false" ht="108" hidden="false" customHeight="false" outlineLevel="0" collapsed="false">
      <c r="A11" s="247" t="s">
        <v>308</v>
      </c>
      <c r="B11" s="247" t="s">
        <v>309</v>
      </c>
      <c r="C11" s="247" t="s">
        <v>310</v>
      </c>
      <c r="D11" s="247" t="s">
        <v>311</v>
      </c>
      <c r="E11" s="247" t="s">
        <v>312</v>
      </c>
      <c r="F11" s="247" t="s">
        <v>313</v>
      </c>
      <c r="G11" s="247" t="s">
        <v>314</v>
      </c>
      <c r="H11" s="247" t="s">
        <v>315</v>
      </c>
      <c r="I11" s="247" t="s">
        <v>316</v>
      </c>
    </row>
    <row r="12" customFormat="false" ht="12.75" hidden="false" customHeight="false" outlineLevel="0" collapsed="false">
      <c r="A12" s="248" t="n">
        <v>12</v>
      </c>
      <c r="B12" s="215" t="n">
        <v>74</v>
      </c>
      <c r="C12" s="249" t="n">
        <v>83</v>
      </c>
      <c r="D12" s="239" t="n">
        <f aca="false">(B12*8+C12*4)/12</f>
        <v>77</v>
      </c>
      <c r="E12" s="215" t="n">
        <v>6</v>
      </c>
      <c r="F12" s="215" t="n">
        <v>7</v>
      </c>
      <c r="G12" s="250" t="n">
        <f aca="false">(E12*8+F12*4)/12</f>
        <v>6.33333333333333</v>
      </c>
      <c r="H12" s="239" t="n">
        <f aca="false">IF(G12=0,0,D12/G12)</f>
        <v>12.1578947368421</v>
      </c>
      <c r="I12" s="239" t="n">
        <f aca="false">IF(H12&gt;=A12,30,H12*30/A12)</f>
        <v>30</v>
      </c>
    </row>
    <row r="13" customFormat="false" ht="12.75" hidden="false" customHeight="false" outlineLevel="0" collapsed="false">
      <c r="A13" s="248" t="n">
        <v>10</v>
      </c>
      <c r="B13" s="215" t="n">
        <v>30</v>
      </c>
      <c r="C13" s="249" t="n">
        <v>27</v>
      </c>
      <c r="D13" s="239" t="n">
        <f aca="false">(B13*8+C13*4)/12</f>
        <v>29</v>
      </c>
      <c r="E13" s="215" t="n">
        <v>3</v>
      </c>
      <c r="F13" s="215" t="n">
        <v>3</v>
      </c>
      <c r="G13" s="251" t="n">
        <f aca="false">(E13*8+F13*4)/12</f>
        <v>3</v>
      </c>
      <c r="H13" s="239" t="n">
        <f aca="false">IF(G13=0,0,D13/G13)</f>
        <v>9.66666666666667</v>
      </c>
      <c r="I13" s="239" t="n">
        <f aca="false">IF(H13&gt;=A13,30,H13*30/A13)</f>
        <v>29</v>
      </c>
    </row>
    <row r="14" customFormat="false" ht="12.75" hidden="false" customHeight="false" outlineLevel="0" collapsed="false">
      <c r="A14" s="248" t="n">
        <v>5</v>
      </c>
      <c r="B14" s="215" t="n">
        <v>0</v>
      </c>
      <c r="C14" s="249" t="n">
        <v>10</v>
      </c>
      <c r="D14" s="239" t="n">
        <f aca="false">(B14*8+C14*4)/12</f>
        <v>3.33333333333333</v>
      </c>
      <c r="E14" s="215" t="n">
        <v>0</v>
      </c>
      <c r="F14" s="215" t="n">
        <v>2</v>
      </c>
      <c r="G14" s="239" t="n">
        <f aca="false">(E14*8+F14*4)/12</f>
        <v>0.666666666666667</v>
      </c>
      <c r="H14" s="239" t="n">
        <f aca="false">IF(G14=0,0,D14/G14)</f>
        <v>5</v>
      </c>
      <c r="I14" s="239" t="n">
        <f aca="false">IF(H14&gt;=A14,30,H14*30/A14)</f>
        <v>30</v>
      </c>
    </row>
    <row r="15" customFormat="false" ht="12.75" hidden="false" customHeight="false" outlineLevel="0" collapsed="false">
      <c r="A15" s="215" t="s">
        <v>317</v>
      </c>
      <c r="B15" s="251" t="n">
        <f aca="false">SUM(B12:B14)</f>
        <v>104</v>
      </c>
      <c r="C15" s="251" t="n">
        <f aca="false">SUM(C12:C14)</f>
        <v>120</v>
      </c>
      <c r="D15" s="239" t="n">
        <f aca="false">SUM(D12:D14)</f>
        <v>109.333333333333</v>
      </c>
      <c r="E15" s="251" t="n">
        <f aca="false">SUM(E12:E14)</f>
        <v>9</v>
      </c>
      <c r="F15" s="251" t="n">
        <f aca="false">SUM(F12:F14)</f>
        <v>12</v>
      </c>
      <c r="G15" s="239" t="n">
        <f aca="false">SUM(G12:G14)</f>
        <v>10</v>
      </c>
      <c r="H15" s="239" t="n">
        <f aca="false">IF(G15=0,0,D15/G15)</f>
        <v>10.9333333333333</v>
      </c>
      <c r="I15" s="252" t="n">
        <f aca="false">IF(G15=0,0,(I12*G12+I13*G13+I14*G14)/G15)</f>
        <v>29.7</v>
      </c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</row>
  </sheetData>
  <mergeCells count="4">
    <mergeCell ref="A2:G2"/>
    <mergeCell ref="A3:G3"/>
    <mergeCell ref="A9:B9"/>
    <mergeCell ref="A10:I10"/>
  </mergeCells>
  <printOptions headings="false" gridLines="false" gridLinesSet="true" horizontalCentered="false" verticalCentered="false"/>
  <pageMargins left="0.429861111111111" right="0.159722222222222" top="0.6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99"/>
    <col collapsed="false" customWidth="true" hidden="false" outlineLevel="0" max="2" min="2" style="8" width="12.14"/>
    <col collapsed="false" customWidth="true" hidden="false" outlineLevel="0" max="3" min="3" style="8" width="11.42"/>
    <col collapsed="false" customWidth="true" hidden="false" outlineLevel="0" max="4" min="4" style="8" width="11.56"/>
    <col collapsed="false" customWidth="true" hidden="false" outlineLevel="0" max="5" min="5" style="8" width="10.13"/>
    <col collapsed="false" customWidth="true" hidden="false" outlineLevel="0" max="6" min="6" style="8" width="10.71"/>
    <col collapsed="false" customWidth="true" hidden="false" outlineLevel="0" max="7" min="7" style="8" width="17.14"/>
    <col collapsed="false" customWidth="true" hidden="true" outlineLevel="0" max="8" min="8" style="8" width="6.85"/>
    <col collapsed="false" customWidth="false" hidden="false" outlineLevel="0" max="257" min="9" style="8" width="9.14"/>
  </cols>
  <sheetData>
    <row r="1" customFormat="false" ht="18.75" hidden="false" customHeight="false" outlineLevel="0" collapsed="false">
      <c r="A1" s="253" t="s">
        <v>318</v>
      </c>
      <c r="B1" s="253"/>
      <c r="C1" s="253"/>
      <c r="D1" s="253"/>
      <c r="E1" s="16"/>
      <c r="F1" s="254" t="n">
        <v>42369</v>
      </c>
    </row>
    <row r="2" customFormat="false" ht="15.75" hidden="false" customHeight="false" outlineLevel="0" collapsed="false">
      <c r="A2" s="255" t="s">
        <v>319</v>
      </c>
      <c r="B2" s="255"/>
      <c r="C2" s="255"/>
      <c r="D2" s="255"/>
      <c r="E2" s="16"/>
    </row>
    <row r="3" customFormat="false" ht="3" hidden="false" customHeight="true" outlineLevel="0" collapsed="false">
      <c r="A3" s="256"/>
      <c r="B3" s="16"/>
      <c r="C3" s="16"/>
      <c r="D3" s="16"/>
      <c r="E3" s="16"/>
    </row>
    <row r="4" customFormat="false" ht="21" hidden="false" customHeight="true" outlineLevel="0" collapsed="false">
      <c r="A4" s="257"/>
      <c r="B4" s="258" t="s">
        <v>320</v>
      </c>
      <c r="C4" s="258" t="s">
        <v>321</v>
      </c>
      <c r="D4" s="258"/>
      <c r="E4" s="258"/>
    </row>
    <row r="5" customFormat="false" ht="27" hidden="false" customHeight="true" outlineLevel="0" collapsed="false">
      <c r="A5" s="257"/>
      <c r="B5" s="258"/>
      <c r="C5" s="258" t="s">
        <v>322</v>
      </c>
      <c r="D5" s="259" t="s">
        <v>323</v>
      </c>
      <c r="E5" s="259"/>
    </row>
    <row r="6" customFormat="false" ht="15" hidden="false" customHeight="true" outlineLevel="0" collapsed="false">
      <c r="A6" s="257"/>
      <c r="B6" s="258"/>
      <c r="C6" s="258"/>
      <c r="D6" s="258" t="s">
        <v>324</v>
      </c>
      <c r="E6" s="258" t="s">
        <v>325</v>
      </c>
    </row>
    <row r="7" customFormat="false" ht="18.75" hidden="false" customHeight="true" outlineLevel="0" collapsed="false">
      <c r="A7" s="260" t="s">
        <v>326</v>
      </c>
      <c r="B7" s="261" t="n">
        <f aca="false">B8+B10+B12</f>
        <v>9</v>
      </c>
      <c r="C7" s="261" t="n">
        <f aca="false">C8+C10+C12+C14</f>
        <v>9</v>
      </c>
      <c r="D7" s="261" t="s">
        <v>327</v>
      </c>
      <c r="E7" s="262" t="s">
        <v>327</v>
      </c>
      <c r="F7" s="263" t="n">
        <f aca="false">C7-F9</f>
        <v>9</v>
      </c>
      <c r="G7" s="264" t="s">
        <v>328</v>
      </c>
    </row>
    <row r="8" customFormat="false" ht="18" hidden="false" customHeight="true" outlineLevel="0" collapsed="false">
      <c r="A8" s="260" t="s">
        <v>329</v>
      </c>
      <c r="B8" s="265" t="n">
        <v>4</v>
      </c>
      <c r="C8" s="265" t="n">
        <v>4</v>
      </c>
      <c r="D8" s="266" t="s">
        <v>327</v>
      </c>
      <c r="E8" s="267" t="s">
        <v>327</v>
      </c>
      <c r="F8" s="268" t="n">
        <v>18</v>
      </c>
      <c r="G8" s="264" t="s">
        <v>330</v>
      </c>
    </row>
    <row r="9" customFormat="false" ht="16.5" hidden="false" customHeight="true" outlineLevel="0" collapsed="false">
      <c r="A9" s="260" t="s">
        <v>331</v>
      </c>
      <c r="B9" s="269"/>
      <c r="C9" s="269"/>
      <c r="D9" s="266" t="s">
        <v>327</v>
      </c>
      <c r="E9" s="267" t="s">
        <v>327</v>
      </c>
      <c r="F9" s="263" t="n">
        <f aca="false">C9+C11+C13</f>
        <v>0</v>
      </c>
      <c r="G9" s="264" t="s">
        <v>332</v>
      </c>
    </row>
    <row r="10" customFormat="false" ht="15.75" hidden="false" customHeight="true" outlineLevel="0" collapsed="false">
      <c r="A10" s="260" t="s">
        <v>333</v>
      </c>
      <c r="B10" s="270" t="n">
        <v>4</v>
      </c>
      <c r="C10" s="265" t="n">
        <v>4</v>
      </c>
      <c r="D10" s="266" t="s">
        <v>327</v>
      </c>
      <c r="E10" s="267" t="s">
        <v>327</v>
      </c>
    </row>
    <row r="11" customFormat="false" ht="12.75" hidden="false" customHeight="true" outlineLevel="0" collapsed="false">
      <c r="A11" s="260" t="s">
        <v>331</v>
      </c>
      <c r="B11" s="269"/>
      <c r="C11" s="269"/>
      <c r="D11" s="266" t="s">
        <v>327</v>
      </c>
      <c r="E11" s="267" t="s">
        <v>327</v>
      </c>
      <c r="F11" s="271" t="n">
        <f aca="false">E16*8/18+E18*10/18+E20*12/18</f>
        <v>7</v>
      </c>
      <c r="G11" s="272" t="s">
        <v>334</v>
      </c>
    </row>
    <row r="12" customFormat="false" ht="12.75" hidden="false" customHeight="false" outlineLevel="0" collapsed="false">
      <c r="A12" s="260" t="s">
        <v>335</v>
      </c>
      <c r="B12" s="265" t="n">
        <v>1</v>
      </c>
      <c r="C12" s="265" t="n">
        <v>1</v>
      </c>
      <c r="D12" s="266" t="s">
        <v>327</v>
      </c>
      <c r="E12" s="267" t="s">
        <v>327</v>
      </c>
      <c r="G12" s="272"/>
    </row>
    <row r="13" customFormat="false" ht="12.75" hidden="false" customHeight="false" outlineLevel="0" collapsed="false">
      <c r="A13" s="260" t="s">
        <v>331</v>
      </c>
      <c r="B13" s="269"/>
      <c r="C13" s="269"/>
      <c r="D13" s="266" t="s">
        <v>327</v>
      </c>
      <c r="E13" s="267" t="s">
        <v>327</v>
      </c>
    </row>
    <row r="14" customFormat="false" ht="12.75" hidden="false" customHeight="false" outlineLevel="0" collapsed="false">
      <c r="A14" s="260" t="s">
        <v>336</v>
      </c>
      <c r="B14" s="273"/>
      <c r="C14" s="273"/>
      <c r="D14" s="266" t="s">
        <v>327</v>
      </c>
      <c r="E14" s="267" t="s">
        <v>327</v>
      </c>
    </row>
    <row r="15" customFormat="false" ht="16.5" hidden="false" customHeight="true" outlineLevel="0" collapsed="false">
      <c r="A15" s="260" t="s">
        <v>337</v>
      </c>
      <c r="B15" s="274" t="n">
        <f aca="false">B16+B18+B20+B22</f>
        <v>104</v>
      </c>
      <c r="C15" s="274" t="n">
        <f aca="false">ROUND((B15*365+C39*(F1-B39)-C40*($F$1-$B$40))/365,0)</f>
        <v>108</v>
      </c>
      <c r="D15" s="274" t="n">
        <f aca="false">D16+D18+D20</f>
        <v>19</v>
      </c>
      <c r="E15" s="274" t="n">
        <f aca="false">E16+E18+E20</f>
        <v>14</v>
      </c>
      <c r="F15" s="263" t="n">
        <f aca="false">C16+C18+C20</f>
        <v>108</v>
      </c>
      <c r="G15" s="264" t="s">
        <v>338</v>
      </c>
    </row>
    <row r="16" customFormat="false" ht="16.5" hidden="false" customHeight="true" outlineLevel="0" collapsed="false">
      <c r="A16" s="260" t="s">
        <v>339</v>
      </c>
      <c r="B16" s="265" t="n">
        <v>44</v>
      </c>
      <c r="C16" s="265" t="n">
        <v>44</v>
      </c>
      <c r="D16" s="265" t="n">
        <v>13</v>
      </c>
      <c r="E16" s="275" t="n">
        <v>7</v>
      </c>
      <c r="F16" s="276" t="n">
        <f aca="false">C15-E15</f>
        <v>94</v>
      </c>
      <c r="G16" s="264" t="s">
        <v>340</v>
      </c>
    </row>
    <row r="17" customFormat="false" ht="15.75" hidden="false" customHeight="true" outlineLevel="0" collapsed="false">
      <c r="A17" s="260" t="s">
        <v>341</v>
      </c>
      <c r="B17" s="269" t="n">
        <v>0</v>
      </c>
      <c r="C17" s="269" t="n">
        <v>0</v>
      </c>
      <c r="D17" s="277" t="n">
        <v>0</v>
      </c>
      <c r="E17" s="278" t="n">
        <v>0</v>
      </c>
      <c r="F17" s="276" t="n">
        <f aca="false">C17+C19+C21</f>
        <v>0</v>
      </c>
      <c r="G17" s="264" t="s">
        <v>342</v>
      </c>
    </row>
    <row r="18" customFormat="false" ht="15.75" hidden="false" customHeight="true" outlineLevel="0" collapsed="false">
      <c r="A18" s="260" t="s">
        <v>343</v>
      </c>
      <c r="B18" s="265" t="n">
        <v>46</v>
      </c>
      <c r="C18" s="265" t="n">
        <v>50</v>
      </c>
      <c r="D18" s="265" t="n">
        <v>3</v>
      </c>
      <c r="E18" s="275" t="n">
        <v>7</v>
      </c>
      <c r="F18" s="279" t="str">
        <f aca="false">IF(C16+C18+C20=C15,"истина","ложь")</f>
        <v>истина</v>
      </c>
      <c r="G18" s="264" t="s">
        <v>344</v>
      </c>
    </row>
    <row r="19" customFormat="false" ht="12.75" hidden="false" customHeight="false" outlineLevel="0" collapsed="false">
      <c r="A19" s="260" t="s">
        <v>341</v>
      </c>
      <c r="B19" s="269"/>
      <c r="C19" s="269"/>
      <c r="D19" s="277"/>
      <c r="E19" s="278"/>
      <c r="F19" s="280" t="str">
        <f aca="false">IF('форма 3-5'!B15=Справочно!G28,"истина","ложь")</f>
        <v>истина</v>
      </c>
    </row>
    <row r="20" customFormat="false" ht="12.75" hidden="false" customHeight="false" outlineLevel="0" collapsed="false">
      <c r="A20" s="260" t="s">
        <v>345</v>
      </c>
      <c r="B20" s="265" t="n">
        <v>14</v>
      </c>
      <c r="C20" s="265" t="n">
        <v>14</v>
      </c>
      <c r="D20" s="265" t="n">
        <v>3</v>
      </c>
      <c r="E20" s="275"/>
    </row>
    <row r="21" customFormat="false" ht="12.75" hidden="false" customHeight="true" outlineLevel="0" collapsed="false">
      <c r="A21" s="260" t="s">
        <v>341</v>
      </c>
      <c r="B21" s="269"/>
      <c r="C21" s="269"/>
      <c r="D21" s="277"/>
      <c r="E21" s="278"/>
      <c r="F21" s="281" t="s">
        <v>346</v>
      </c>
      <c r="G21" s="281"/>
    </row>
    <row r="22" customFormat="false" ht="12.75" hidden="false" customHeight="false" outlineLevel="0" collapsed="false">
      <c r="A22" s="260" t="s">
        <v>347</v>
      </c>
      <c r="B22" s="273"/>
      <c r="C22" s="273"/>
      <c r="D22" s="282"/>
      <c r="E22" s="283"/>
      <c r="F22" s="281"/>
      <c r="G22" s="284"/>
    </row>
    <row r="23" customFormat="false" ht="30.75" hidden="false" customHeight="true" outlineLevel="0" collapsed="false">
      <c r="A23" s="260" t="s">
        <v>348</v>
      </c>
      <c r="B23" s="285" t="s">
        <v>327</v>
      </c>
      <c r="C23" s="286" t="n">
        <f aca="false">IF(C7=0,0,((C15-E15)/C7))</f>
        <v>10.4444444444444</v>
      </c>
      <c r="D23" s="285" t="s">
        <v>327</v>
      </c>
      <c r="E23" s="262" t="s">
        <v>327</v>
      </c>
      <c r="F23" s="259" t="s">
        <v>349</v>
      </c>
      <c r="G23" s="259"/>
    </row>
    <row r="24" customFormat="false" ht="25.5" hidden="false" customHeight="true" outlineLevel="0" collapsed="false">
      <c r="A24" s="260" t="s">
        <v>350</v>
      </c>
      <c r="B24" s="285" t="s">
        <v>327</v>
      </c>
      <c r="C24" s="286" t="n">
        <f aca="false">IF(C7=0,0,C15/C7)</f>
        <v>12</v>
      </c>
      <c r="D24" s="285" t="s">
        <v>327</v>
      </c>
      <c r="E24" s="262" t="s">
        <v>327</v>
      </c>
      <c r="F24" s="259"/>
      <c r="G24" s="259"/>
    </row>
    <row r="25" customFormat="false" ht="25.5" hidden="false" customHeight="true" outlineLevel="0" collapsed="false">
      <c r="A25" s="260" t="s">
        <v>351</v>
      </c>
      <c r="B25" s="285" t="s">
        <v>327</v>
      </c>
      <c r="C25" s="287" t="n">
        <f aca="false">IF((C7-C9-C11-C13)=0,0,(C15-E15-C17-C19-C21)/(C7-C9-C11-C13))</f>
        <v>10.4444444444444</v>
      </c>
      <c r="D25" s="285" t="s">
        <v>327</v>
      </c>
      <c r="E25" s="262" t="s">
        <v>327</v>
      </c>
      <c r="F25" s="288" t="n">
        <v>12</v>
      </c>
      <c r="G25" s="288"/>
    </row>
    <row r="26" customFormat="false" ht="12.75" hidden="false" customHeight="true" outlineLevel="0" collapsed="false">
      <c r="A26" s="260" t="s">
        <v>352</v>
      </c>
      <c r="B26" s="285" t="s">
        <v>327</v>
      </c>
      <c r="C26" s="286" t="n">
        <f aca="false">IF(F9=0,0,F17/F9)</f>
        <v>0</v>
      </c>
      <c r="D26" s="285" t="s">
        <v>327</v>
      </c>
      <c r="E26" s="262" t="s">
        <v>327</v>
      </c>
      <c r="F26" s="289" t="n">
        <v>5</v>
      </c>
      <c r="G26" s="289"/>
    </row>
    <row r="27" customFormat="false" ht="25.5" hidden="false" customHeight="true" outlineLevel="0" collapsed="false">
      <c r="A27" s="260" t="s">
        <v>353</v>
      </c>
      <c r="B27" s="285" t="s">
        <v>327</v>
      </c>
      <c r="C27" s="290" t="n">
        <v>12</v>
      </c>
      <c r="D27" s="285" t="s">
        <v>327</v>
      </c>
      <c r="E27" s="262" t="s">
        <v>327</v>
      </c>
      <c r="F27" s="259" t="s">
        <v>354</v>
      </c>
      <c r="G27" s="259"/>
    </row>
    <row r="28" customFormat="false" ht="18" hidden="false" customHeight="true" outlineLevel="0" collapsed="false">
      <c r="A28" s="260" t="s">
        <v>355</v>
      </c>
      <c r="B28" s="285" t="s">
        <v>327</v>
      </c>
      <c r="C28" s="291" t="n">
        <f aca="false">C32/C27+(C15-C32)/18</f>
        <v>7.41666666666667</v>
      </c>
      <c r="D28" s="285" t="s">
        <v>327</v>
      </c>
      <c r="E28" s="262" t="s">
        <v>327</v>
      </c>
      <c r="F28" s="259"/>
      <c r="G28" s="259"/>
    </row>
    <row r="29" customFormat="false" ht="18.75" hidden="false" customHeight="true" outlineLevel="0" collapsed="false">
      <c r="A29" s="260" t="s">
        <v>356</v>
      </c>
      <c r="B29" s="292" t="n">
        <v>8</v>
      </c>
      <c r="C29" s="292"/>
      <c r="D29" s="285" t="s">
        <v>327</v>
      </c>
      <c r="E29" s="262" t="s">
        <v>327</v>
      </c>
      <c r="F29" s="293" t="s">
        <v>357</v>
      </c>
      <c r="G29" s="293"/>
    </row>
    <row r="30" customFormat="false" ht="25.5" hidden="false" customHeight="true" outlineLevel="0" collapsed="false">
      <c r="A30" s="260" t="s">
        <v>358</v>
      </c>
      <c r="B30" s="274" t="n">
        <f aca="false">SUM(B31:B32)</f>
        <v>94</v>
      </c>
      <c r="C30" s="274" t="n">
        <f aca="false">SUM(C31:C32)</f>
        <v>94</v>
      </c>
      <c r="D30" s="274" t="n">
        <f aca="false">SUM(D31:D32)</f>
        <v>19</v>
      </c>
      <c r="E30" s="261" t="s">
        <v>327</v>
      </c>
      <c r="F30" s="294" t="n">
        <f aca="false">IF(F25=0,0,(C16+C18+C20-C17-C19-C21)/F25)</f>
        <v>9</v>
      </c>
      <c r="G30" s="294" t="n">
        <f aca="false">IF(F25=0,0,(C16+C18+C20-C17-C19-C21-(E16-E17)-(E18-E19)-(E20-E21))/F25)</f>
        <v>7.83333333333333</v>
      </c>
    </row>
    <row r="31" customFormat="false" ht="37.5" hidden="false" customHeight="true" outlineLevel="0" collapsed="false">
      <c r="A31" s="260" t="s">
        <v>359</v>
      </c>
      <c r="B31" s="290" t="n">
        <v>43</v>
      </c>
      <c r="C31" s="290" t="n">
        <v>43</v>
      </c>
      <c r="D31" s="262" t="s">
        <v>327</v>
      </c>
      <c r="E31" s="262" t="s">
        <v>327</v>
      </c>
      <c r="F31" s="259" t="s">
        <v>360</v>
      </c>
      <c r="G31" s="259"/>
    </row>
    <row r="32" customFormat="false" ht="56.25" hidden="false" customHeight="true" outlineLevel="0" collapsed="false">
      <c r="A32" s="260" t="s">
        <v>361</v>
      </c>
      <c r="B32" s="290" t="n">
        <v>51</v>
      </c>
      <c r="C32" s="290" t="n">
        <v>51</v>
      </c>
      <c r="D32" s="290" t="n">
        <v>19</v>
      </c>
      <c r="E32" s="262" t="s">
        <v>327</v>
      </c>
      <c r="F32" s="294" t="n">
        <f aca="false">(C17+C19+C21)/F26</f>
        <v>0</v>
      </c>
      <c r="G32" s="295" t="n">
        <f aca="false">(C17+C19+C21-E17-E19-E21)/F26</f>
        <v>0</v>
      </c>
    </row>
    <row r="33" customFormat="false" ht="39.75" hidden="false" customHeight="true" outlineLevel="0" collapsed="false">
      <c r="A33" s="260" t="s">
        <v>362</v>
      </c>
      <c r="B33" s="285" t="s">
        <v>327</v>
      </c>
      <c r="C33" s="296" t="n">
        <f aca="false">'340'!C36+'262'!B18</f>
        <v>19286</v>
      </c>
      <c r="D33" s="296" t="n">
        <f aca="false">'340'!D36+'262'!B18</f>
        <v>6536</v>
      </c>
      <c r="E33" s="262" t="s">
        <v>327</v>
      </c>
      <c r="F33" s="293" t="s">
        <v>363</v>
      </c>
      <c r="G33" s="293"/>
    </row>
    <row r="34" customFormat="false" ht="25.5" hidden="false" customHeight="false" outlineLevel="0" collapsed="false">
      <c r="A34" s="260" t="s">
        <v>364</v>
      </c>
      <c r="B34" s="285" t="s">
        <v>327</v>
      </c>
      <c r="C34" s="297" t="n">
        <f aca="false">C40</f>
        <v>7</v>
      </c>
      <c r="D34" s="290" t="n">
        <v>2</v>
      </c>
      <c r="E34" s="298"/>
      <c r="F34" s="294" t="n">
        <f aca="false">F30+F32</f>
        <v>9</v>
      </c>
      <c r="G34" s="294" t="n">
        <f aca="false">G30+G32</f>
        <v>7.83333333333333</v>
      </c>
    </row>
    <row r="35" customFormat="false" ht="27.75" hidden="false" customHeight="true" outlineLevel="0" collapsed="false">
      <c r="A35" s="260" t="s">
        <v>365</v>
      </c>
      <c r="B35" s="285" t="s">
        <v>327</v>
      </c>
      <c r="C35" s="290"/>
      <c r="D35" s="290"/>
      <c r="E35" s="262" t="s">
        <v>327</v>
      </c>
      <c r="F35" s="299" t="str">
        <f aca="false">IF(C7-F34&gt;1,"ложь","истина")</f>
        <v>истина</v>
      </c>
      <c r="G35" s="16" t="n">
        <f aca="false">IF((C15-E15)=C30,TRUE(),FALSE())</f>
        <v>1</v>
      </c>
    </row>
    <row r="36" customFormat="false" ht="20.25" hidden="false" customHeight="true" outlineLevel="0" collapsed="false">
      <c r="A36" s="300" t="s">
        <v>366</v>
      </c>
      <c r="B36" s="16"/>
      <c r="C36" s="16"/>
      <c r="D36" s="16"/>
      <c r="E36" s="16"/>
    </row>
    <row r="37" customFormat="false" ht="6" hidden="true" customHeight="true" outlineLevel="0" collapsed="false">
      <c r="A37" s="16"/>
      <c r="B37" s="16"/>
      <c r="C37" s="16"/>
      <c r="D37" s="16"/>
      <c r="E37" s="16"/>
    </row>
    <row r="38" customFormat="false" ht="27" hidden="false" customHeight="true" outlineLevel="0" collapsed="false">
      <c r="A38" s="260"/>
      <c r="B38" s="257" t="s">
        <v>367</v>
      </c>
      <c r="C38" s="301" t="s">
        <v>368</v>
      </c>
      <c r="D38" s="258" t="s">
        <v>369</v>
      </c>
      <c r="E38" s="258"/>
    </row>
    <row r="39" customFormat="false" ht="24.75" hidden="false" customHeight="true" outlineLevel="0" collapsed="false">
      <c r="A39" s="260" t="s">
        <v>370</v>
      </c>
      <c r="B39" s="302" t="n">
        <v>42248</v>
      </c>
      <c r="C39" s="303" t="n">
        <v>23</v>
      </c>
      <c r="D39" s="259" t="s">
        <v>371</v>
      </c>
      <c r="E39" s="259"/>
    </row>
    <row r="40" customFormat="false" ht="12.75" hidden="false" customHeight="false" outlineLevel="0" collapsed="false">
      <c r="A40" s="260" t="s">
        <v>372</v>
      </c>
      <c r="B40" s="302" t="n">
        <v>42186</v>
      </c>
      <c r="C40" s="303" t="n">
        <v>7</v>
      </c>
      <c r="D40" s="259" t="s">
        <v>269</v>
      </c>
      <c r="E40" s="259" t="s">
        <v>373</v>
      </c>
    </row>
    <row r="41" customFormat="false" ht="20.25" hidden="false" customHeight="true" outlineLevel="0" collapsed="false">
      <c r="A41" s="300" t="s">
        <v>374</v>
      </c>
      <c r="B41" s="16"/>
      <c r="C41" s="16"/>
      <c r="D41" s="304" t="n">
        <f aca="false">Справочно!K30</f>
        <v>114</v>
      </c>
      <c r="E41" s="304" t="n">
        <f aca="false">Справочно!O30</f>
        <v>110</v>
      </c>
    </row>
    <row r="42" customFormat="false" ht="6" hidden="true" customHeight="true" outlineLevel="0" collapsed="false">
      <c r="A42" s="16"/>
      <c r="B42" s="16"/>
      <c r="C42" s="16"/>
      <c r="D42" s="16"/>
      <c r="E42" s="16"/>
    </row>
    <row r="43" customFormat="false" ht="20.25" hidden="false" customHeight="true" outlineLevel="0" collapsed="false">
      <c r="A43" s="16" t="s">
        <v>375</v>
      </c>
      <c r="B43" s="16"/>
      <c r="C43" s="16"/>
      <c r="D43" s="16"/>
      <c r="E43" s="16"/>
      <c r="F43" s="8" t="s">
        <v>376</v>
      </c>
    </row>
    <row r="44" customFormat="false" ht="3.75" hidden="false" customHeight="true" outlineLevel="0" collapsed="false">
      <c r="A44" s="16"/>
      <c r="B44" s="16"/>
      <c r="C44" s="16"/>
      <c r="D44" s="16"/>
      <c r="E44" s="16"/>
    </row>
    <row r="45" customFormat="false" ht="13.5" hidden="false" customHeight="true" outlineLevel="0" collapsed="false">
      <c r="A45" s="16" t="s">
        <v>377</v>
      </c>
      <c r="B45" s="305" t="n">
        <f aca="false">'Сведения об учреждении'!D10</f>
        <v>0</v>
      </c>
      <c r="C45" s="306"/>
      <c r="D45" s="306"/>
      <c r="E45" s="16"/>
      <c r="F45" s="307" t="s">
        <v>378</v>
      </c>
      <c r="G45" s="16"/>
      <c r="H45" s="306"/>
    </row>
    <row r="46" customFormat="false" ht="17.25" hidden="true" customHeight="true" outlineLevel="0" collapsed="false">
      <c r="A46" s="16"/>
      <c r="B46" s="306"/>
      <c r="C46" s="306"/>
      <c r="D46" s="306"/>
      <c r="E46" s="306"/>
      <c r="F46" s="306"/>
      <c r="G46" s="306"/>
      <c r="H46" s="306"/>
    </row>
    <row r="47" customFormat="false" ht="22.5" hidden="false" customHeight="true" outlineLevel="0" collapsed="false">
      <c r="A47" s="16" t="s">
        <v>379</v>
      </c>
      <c r="B47" s="305" t="n">
        <f aca="false">'Сведения об учреждении'!D12</f>
        <v>0</v>
      </c>
      <c r="C47" s="306"/>
      <c r="D47" s="306"/>
      <c r="E47" s="306"/>
      <c r="F47" s="306"/>
      <c r="G47" s="306"/>
      <c r="H47" s="306"/>
    </row>
    <row r="48" customFormat="false" ht="12.75" hidden="false" customHeight="false" outlineLevel="0" collapsed="false">
      <c r="A48" s="16"/>
      <c r="B48" s="16"/>
      <c r="C48" s="16"/>
      <c r="D48" s="16"/>
      <c r="E48" s="16"/>
    </row>
  </sheetData>
  <mergeCells count="18">
    <mergeCell ref="A1:D1"/>
    <mergeCell ref="A2:D2"/>
    <mergeCell ref="A4:A6"/>
    <mergeCell ref="B4:B6"/>
    <mergeCell ref="C4:E4"/>
    <mergeCell ref="C5:C6"/>
    <mergeCell ref="D5:E5"/>
    <mergeCell ref="G11:G12"/>
    <mergeCell ref="F21:G21"/>
    <mergeCell ref="F23:G24"/>
    <mergeCell ref="F25:G25"/>
    <mergeCell ref="F26:G26"/>
    <mergeCell ref="F27:G28"/>
    <mergeCell ref="F29:G29"/>
    <mergeCell ref="F31:G31"/>
    <mergeCell ref="F33:G33"/>
    <mergeCell ref="D38:E38"/>
    <mergeCell ref="D39:E39"/>
  </mergeCells>
  <printOptions headings="false" gridLines="false" gridLinesSet="true" horizontalCentered="false" verticalCentered="false"/>
  <pageMargins left="0.159722222222222" right="0.159722222222222" top="0.159722222222222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5.99"/>
    <col collapsed="false" customWidth="true" hidden="false" outlineLevel="0" max="3" min="3" style="8" width="14.14"/>
    <col collapsed="false" customWidth="true" hidden="false" outlineLevel="0" max="4" min="4" style="8" width="10.13"/>
    <col collapsed="false" customWidth="true" hidden="false" outlineLevel="0" max="5" min="5" style="8" width="13.14"/>
    <col collapsed="false" customWidth="true" hidden="false" outlineLevel="0" max="7" min="6" style="8" width="8.7"/>
    <col collapsed="false" customWidth="true" hidden="false" outlineLevel="0" max="8" min="8" style="8" width="8.14"/>
    <col collapsed="false" customWidth="false" hidden="false" outlineLevel="0" max="9" min="9" style="8" width="9.14"/>
    <col collapsed="false" customWidth="true" hidden="false" outlineLevel="0" max="10" min="10" style="8" width="21.56"/>
    <col collapsed="false" customWidth="false" hidden="false" outlineLevel="0" max="257" min="11" style="8" width="9.14"/>
  </cols>
  <sheetData>
    <row r="1" customFormat="false" ht="18.75" hidden="false" customHeight="true" outlineLevel="0" collapsed="false">
      <c r="A1" s="308" t="s">
        <v>380</v>
      </c>
      <c r="B1" s="308"/>
      <c r="C1" s="308"/>
      <c r="D1" s="308"/>
      <c r="E1" s="308"/>
      <c r="F1" s="308"/>
    </row>
    <row r="2" customFormat="false" ht="21.75" hidden="false" customHeight="true" outlineLevel="0" collapsed="false">
      <c r="A2" s="309" t="s">
        <v>381</v>
      </c>
      <c r="B2" s="309"/>
      <c r="C2" s="309"/>
      <c r="D2" s="309"/>
      <c r="E2" s="309"/>
      <c r="F2" s="310" t="s">
        <v>382</v>
      </c>
      <c r="H2" s="8" t="s">
        <v>383</v>
      </c>
    </row>
    <row r="3" customFormat="false" ht="27.75" hidden="false" customHeight="true" outlineLevel="0" collapsed="false">
      <c r="A3" s="311" t="s">
        <v>384</v>
      </c>
      <c r="B3" s="311"/>
      <c r="C3" s="311"/>
      <c r="D3" s="311"/>
      <c r="E3" s="311"/>
      <c r="F3" s="311"/>
    </row>
    <row r="4" customFormat="false" ht="12.75" hidden="false" customHeight="false" outlineLevel="0" collapsed="false">
      <c r="A4" s="312"/>
      <c r="B4" s="312"/>
      <c r="C4" s="312"/>
      <c r="D4" s="313" t="s">
        <v>385</v>
      </c>
      <c r="E4" s="313"/>
      <c r="F4" s="314" t="n">
        <v>30400</v>
      </c>
    </row>
    <row r="5" customFormat="false" ht="15" hidden="false" customHeight="true" outlineLevel="0" collapsed="false">
      <c r="A5" s="315"/>
      <c r="B5" s="315"/>
      <c r="C5" s="315"/>
      <c r="D5" s="316" t="s">
        <v>386</v>
      </c>
      <c r="E5" s="316"/>
      <c r="F5" s="314" t="n">
        <v>26900</v>
      </c>
    </row>
    <row r="6" customFormat="false" ht="28.5" hidden="false" customHeight="true" outlineLevel="0" collapsed="false">
      <c r="A6" s="311" t="s">
        <v>387</v>
      </c>
      <c r="B6" s="311"/>
      <c r="C6" s="311"/>
      <c r="D6" s="311"/>
      <c r="E6" s="311"/>
      <c r="F6" s="317" t="n">
        <v>28100</v>
      </c>
    </row>
    <row r="7" customFormat="false" ht="14.25" hidden="false" customHeight="true" outlineLevel="0" collapsed="false">
      <c r="A7" s="311" t="s">
        <v>388</v>
      </c>
      <c r="B7" s="311"/>
      <c r="C7" s="311" t="s">
        <v>389</v>
      </c>
      <c r="D7" s="311"/>
      <c r="E7" s="311"/>
      <c r="F7" s="314" t="n">
        <v>9200</v>
      </c>
    </row>
    <row r="8" customFormat="false" ht="14.25" hidden="false" customHeight="true" outlineLevel="0" collapsed="false">
      <c r="A8" s="311"/>
      <c r="B8" s="311"/>
      <c r="C8" s="311"/>
      <c r="D8" s="311"/>
      <c r="E8" s="311"/>
      <c r="F8" s="314" t="n">
        <v>200</v>
      </c>
    </row>
    <row r="9" customFormat="false" ht="15.75" hidden="false" customHeight="true" outlineLevel="0" collapsed="false">
      <c r="A9" s="311"/>
      <c r="B9" s="311"/>
      <c r="C9" s="312" t="s">
        <v>390</v>
      </c>
      <c r="D9" s="312"/>
      <c r="E9" s="312"/>
      <c r="F9" s="314" t="n">
        <v>48100</v>
      </c>
    </row>
    <row r="10" customFormat="false" ht="15.75" hidden="false" customHeight="true" outlineLevel="0" collapsed="false">
      <c r="A10" s="311"/>
      <c r="B10" s="311"/>
      <c r="C10" s="312"/>
      <c r="D10" s="312"/>
      <c r="E10" s="312"/>
      <c r="F10" s="314" t="n">
        <v>500</v>
      </c>
    </row>
    <row r="11" customFormat="false" ht="12.75" hidden="false" customHeight="true" outlineLevel="0" collapsed="false">
      <c r="A11" s="315" t="s">
        <v>391</v>
      </c>
      <c r="B11" s="315"/>
      <c r="C11" s="315"/>
      <c r="D11" s="315"/>
      <c r="E11" s="315"/>
      <c r="F11" s="315"/>
    </row>
    <row r="12" customFormat="false" ht="15.75" hidden="false" customHeight="true" outlineLevel="0" collapsed="false">
      <c r="A12" s="318" t="s">
        <v>392</v>
      </c>
      <c r="B12" s="318"/>
      <c r="C12" s="318" t="s">
        <v>393</v>
      </c>
      <c r="D12" s="318"/>
      <c r="E12" s="318"/>
      <c r="F12" s="314" t="n">
        <v>186</v>
      </c>
    </row>
    <row r="13" customFormat="false" ht="24.75" hidden="false" customHeight="true" outlineLevel="0" collapsed="false">
      <c r="A13" s="318"/>
      <c r="B13" s="318"/>
      <c r="C13" s="318" t="s">
        <v>394</v>
      </c>
      <c r="D13" s="318"/>
      <c r="E13" s="318"/>
      <c r="F13" s="314" t="n">
        <v>205</v>
      </c>
    </row>
    <row r="14" customFormat="false" ht="12" hidden="false" customHeight="true" outlineLevel="0" collapsed="false">
      <c r="A14" s="318"/>
      <c r="B14" s="318"/>
      <c r="C14" s="318" t="s">
        <v>395</v>
      </c>
      <c r="D14" s="318"/>
      <c r="E14" s="318"/>
      <c r="F14" s="314" t="n">
        <v>136</v>
      </c>
    </row>
    <row r="15" customFormat="false" ht="25.5" hidden="false" customHeight="true" outlineLevel="0" collapsed="false">
      <c r="A15" s="318"/>
      <c r="B15" s="318"/>
      <c r="C15" s="318" t="s">
        <v>396</v>
      </c>
      <c r="D15" s="318"/>
      <c r="E15" s="318"/>
      <c r="F15" s="314" t="n">
        <v>150</v>
      </c>
    </row>
    <row r="16" customFormat="false" ht="12.75" hidden="false" customHeight="true" outlineLevel="0" collapsed="false">
      <c r="A16" s="318" t="s">
        <v>397</v>
      </c>
      <c r="B16" s="318"/>
      <c r="C16" s="315" t="s">
        <v>385</v>
      </c>
      <c r="D16" s="315"/>
      <c r="E16" s="315"/>
      <c r="F16" s="314" t="n">
        <v>178</v>
      </c>
    </row>
    <row r="17" customFormat="false" ht="12.75" hidden="false" customHeight="true" outlineLevel="0" collapsed="false">
      <c r="A17" s="318"/>
      <c r="B17" s="318"/>
      <c r="C17" s="315" t="s">
        <v>386</v>
      </c>
      <c r="D17" s="315"/>
      <c r="E17" s="315"/>
      <c r="F17" s="314" t="n">
        <v>105</v>
      </c>
    </row>
    <row r="18" customFormat="false" ht="12.75" hidden="false" customHeight="true" outlineLevel="0" collapsed="false">
      <c r="A18" s="318" t="s">
        <v>398</v>
      </c>
      <c r="B18" s="318"/>
      <c r="C18" s="318"/>
      <c r="D18" s="318"/>
      <c r="E18" s="318"/>
      <c r="F18" s="314" t="n">
        <v>95</v>
      </c>
    </row>
    <row r="19" customFormat="false" ht="12.75" hidden="false" customHeight="true" outlineLevel="0" collapsed="false">
      <c r="A19" s="315" t="s">
        <v>399</v>
      </c>
      <c r="B19" s="315"/>
      <c r="C19" s="315"/>
      <c r="D19" s="315"/>
      <c r="E19" s="315"/>
      <c r="F19" s="314" t="n">
        <v>109</v>
      </c>
    </row>
    <row r="20" customFormat="false" ht="12.75" hidden="false" customHeight="true" outlineLevel="0" collapsed="false">
      <c r="A20" s="319" t="s">
        <v>400</v>
      </c>
      <c r="B20" s="319"/>
      <c r="C20" s="319"/>
      <c r="D20" s="319"/>
      <c r="E20" s="319"/>
      <c r="F20" s="314" t="n">
        <v>310</v>
      </c>
    </row>
    <row r="21" customFormat="false" ht="12.75" hidden="false" customHeight="true" outlineLevel="0" collapsed="false">
      <c r="A21" s="319" t="s">
        <v>401</v>
      </c>
      <c r="B21" s="319"/>
      <c r="C21" s="319"/>
      <c r="D21" s="319"/>
      <c r="E21" s="319"/>
      <c r="F21" s="314" t="n">
        <v>15330</v>
      </c>
    </row>
    <row r="23" customFormat="false" ht="63.75" hidden="false" customHeight="false" outlineLevel="0" collapsed="false">
      <c r="A23" s="320" t="s">
        <v>402</v>
      </c>
      <c r="B23" s="320" t="s">
        <v>403</v>
      </c>
    </row>
    <row r="24" customFormat="false" ht="12.75" hidden="false" customHeight="false" outlineLevel="0" collapsed="false">
      <c r="A24" s="320" t="s">
        <v>404</v>
      </c>
      <c r="B24" s="320" t="n">
        <v>3</v>
      </c>
    </row>
    <row r="25" customFormat="false" ht="12.75" hidden="false" customHeight="false" outlineLevel="0" collapsed="false">
      <c r="A25" s="320" t="s">
        <v>405</v>
      </c>
      <c r="B25" s="320" t="n">
        <v>2.75</v>
      </c>
    </row>
    <row r="26" customFormat="false" ht="12.75" hidden="false" customHeight="false" outlineLevel="0" collapsed="false">
      <c r="A26" s="320" t="s">
        <v>406</v>
      </c>
      <c r="B26" s="320" t="n">
        <v>2.5</v>
      </c>
    </row>
    <row r="27" customFormat="false" ht="12.75" hidden="false" customHeight="false" outlineLevel="0" collapsed="false">
      <c r="A27" s="320" t="s">
        <v>407</v>
      </c>
      <c r="B27" s="320" t="n">
        <v>2.25</v>
      </c>
    </row>
    <row r="28" customFormat="false" ht="12.75" hidden="false" customHeight="false" outlineLevel="0" collapsed="false">
      <c r="A28" s="320" t="s">
        <v>408</v>
      </c>
      <c r="B28" s="320" t="n">
        <v>2</v>
      </c>
    </row>
    <row r="29" customFormat="false" ht="12.75" hidden="false" customHeight="false" outlineLevel="0" collapsed="false">
      <c r="A29" s="320" t="s">
        <v>409</v>
      </c>
      <c r="B29" s="320" t="n">
        <v>1.75</v>
      </c>
    </row>
    <row r="31" customFormat="false" ht="15.75" hidden="false" customHeight="true" outlineLevel="0" collapsed="false">
      <c r="A31" s="321" t="s">
        <v>410</v>
      </c>
      <c r="B31" s="321"/>
      <c r="C31" s="321"/>
      <c r="D31" s="321"/>
      <c r="E31" s="321"/>
    </row>
    <row r="32" customFormat="false" ht="11.25" hidden="false" customHeight="true" outlineLevel="0" collapsed="false">
      <c r="A32" s="322"/>
    </row>
    <row r="33" customFormat="false" ht="25.5" hidden="false" customHeight="false" outlineLevel="0" collapsed="false">
      <c r="A33" s="318" t="s">
        <v>135</v>
      </c>
      <c r="B33" s="318" t="s">
        <v>411</v>
      </c>
      <c r="C33" s="318" t="s">
        <v>412</v>
      </c>
      <c r="D33" s="318" t="s">
        <v>413</v>
      </c>
      <c r="E33" s="318" t="s">
        <v>414</v>
      </c>
      <c r="F33" s="323" t="s">
        <v>415</v>
      </c>
      <c r="G33" s="324"/>
    </row>
    <row r="34" customFormat="false" ht="52.5" hidden="false" customHeight="true" outlineLevel="0" collapsed="false">
      <c r="A34" s="318" t="s">
        <v>416</v>
      </c>
      <c r="B34" s="325" t="s">
        <v>417</v>
      </c>
      <c r="C34" s="318" t="s">
        <v>418</v>
      </c>
      <c r="D34" s="318" t="n">
        <v>1</v>
      </c>
      <c r="E34" s="288" t="n">
        <v>104</v>
      </c>
      <c r="F34" s="288" t="n">
        <f aca="false">D34*E34</f>
        <v>104</v>
      </c>
      <c r="G34" s="324"/>
    </row>
    <row r="35" customFormat="false" ht="50.25" hidden="false" customHeight="true" outlineLevel="0" collapsed="false">
      <c r="A35" s="318" t="s">
        <v>419</v>
      </c>
      <c r="B35" s="325" t="s">
        <v>420</v>
      </c>
      <c r="C35" s="318" t="s">
        <v>421</v>
      </c>
      <c r="D35" s="318" t="n">
        <v>0.6</v>
      </c>
      <c r="E35" s="288" t="n">
        <v>14</v>
      </c>
      <c r="F35" s="288" t="n">
        <f aca="false">D35*E35</f>
        <v>8.4</v>
      </c>
      <c r="G35" s="324"/>
    </row>
    <row r="36" customFormat="false" ht="66" hidden="false" customHeight="true" outlineLevel="0" collapsed="false">
      <c r="A36" s="318" t="s">
        <v>422</v>
      </c>
      <c r="B36" s="325" t="s">
        <v>423</v>
      </c>
      <c r="C36" s="318" t="s">
        <v>421</v>
      </c>
      <c r="D36" s="318" t="n">
        <v>0.4</v>
      </c>
      <c r="E36" s="288"/>
      <c r="F36" s="288" t="n">
        <f aca="false">D36*E36</f>
        <v>0</v>
      </c>
      <c r="G36" s="324"/>
    </row>
    <row r="37" customFormat="false" ht="76.5" hidden="false" customHeight="false" outlineLevel="0" collapsed="false">
      <c r="A37" s="318" t="s">
        <v>424</v>
      </c>
      <c r="B37" s="325" t="s">
        <v>425</v>
      </c>
      <c r="C37" s="318" t="s">
        <v>426</v>
      </c>
      <c r="D37" s="318" t="n">
        <v>1</v>
      </c>
      <c r="E37" s="288" t="n">
        <v>51</v>
      </c>
      <c r="F37" s="288" t="n">
        <f aca="false">D37*E37</f>
        <v>51</v>
      </c>
      <c r="G37" s="324"/>
    </row>
    <row r="38" customFormat="false" ht="78" hidden="false" customHeight="true" outlineLevel="0" collapsed="false">
      <c r="A38" s="318" t="s">
        <v>427</v>
      </c>
      <c r="B38" s="325" t="s">
        <v>428</v>
      </c>
      <c r="C38" s="318" t="s">
        <v>426</v>
      </c>
      <c r="D38" s="318" t="n">
        <v>1</v>
      </c>
      <c r="E38" s="288" t="n">
        <v>25</v>
      </c>
      <c r="F38" s="288" t="n">
        <f aca="false">D38*E38</f>
        <v>25</v>
      </c>
      <c r="G38" s="324"/>
    </row>
    <row r="39" customFormat="false" ht="76.5" hidden="false" customHeight="true" outlineLevel="0" collapsed="false">
      <c r="A39" s="318" t="s">
        <v>429</v>
      </c>
      <c r="B39" s="325" t="s">
        <v>430</v>
      </c>
      <c r="C39" s="318" t="s">
        <v>426</v>
      </c>
      <c r="D39" s="318" t="n">
        <v>1</v>
      </c>
      <c r="E39" s="288"/>
      <c r="F39" s="288" t="n">
        <f aca="false">D39*E39</f>
        <v>0</v>
      </c>
      <c r="G39" s="318" t="s">
        <v>431</v>
      </c>
      <c r="H39" s="318" t="s">
        <v>432</v>
      </c>
    </row>
    <row r="40" customFormat="false" ht="56.25" hidden="false" customHeight="true" outlineLevel="0" collapsed="false">
      <c r="A40" s="318" t="n">
        <v>7</v>
      </c>
      <c r="B40" s="325" t="s">
        <v>433</v>
      </c>
      <c r="C40" s="318" t="s">
        <v>426</v>
      </c>
      <c r="D40" s="318" t="n">
        <v>1</v>
      </c>
      <c r="E40" s="288"/>
      <c r="F40" s="288" t="n">
        <f aca="false">D40*E40</f>
        <v>0</v>
      </c>
      <c r="G40" s="318"/>
      <c r="H40" s="318"/>
    </row>
    <row r="41" customFormat="false" ht="19.5" hidden="false" customHeight="true" outlineLevel="0" collapsed="false">
      <c r="A41" s="288" t="s">
        <v>434</v>
      </c>
      <c r="B41" s="288"/>
      <c r="C41" s="288"/>
      <c r="D41" s="288"/>
      <c r="E41" s="288" t="n">
        <f aca="false">SUM(E34:E40)</f>
        <v>194</v>
      </c>
      <c r="F41" s="288" t="n">
        <f aca="false">SUM(F34:F40)</f>
        <v>188.4</v>
      </c>
      <c r="G41" s="326" t="s">
        <v>407</v>
      </c>
      <c r="H41" s="326" t="n">
        <v>2.25</v>
      </c>
    </row>
    <row r="43" customFormat="false" ht="30" hidden="false" customHeight="true" outlineLevel="0" collapsed="false">
      <c r="A43" s="327" t="s">
        <v>435</v>
      </c>
      <c r="B43" s="327" t="s">
        <v>436</v>
      </c>
      <c r="C43" s="327" t="s">
        <v>437</v>
      </c>
      <c r="D43" s="327"/>
      <c r="E43" s="327"/>
      <c r="F43" s="327"/>
      <c r="G43" s="327"/>
      <c r="H43" s="327"/>
    </row>
    <row r="44" customFormat="false" ht="25.5" hidden="false" customHeight="false" outlineLevel="0" collapsed="false">
      <c r="A44" s="327"/>
      <c r="B44" s="327"/>
      <c r="C44" s="327" t="s">
        <v>438</v>
      </c>
      <c r="D44" s="327" t="s">
        <v>439</v>
      </c>
      <c r="E44" s="327" t="s">
        <v>440</v>
      </c>
      <c r="F44" s="327" t="s">
        <v>441</v>
      </c>
      <c r="G44" s="327" t="s">
        <v>442</v>
      </c>
      <c r="H44" s="327" t="s">
        <v>443</v>
      </c>
    </row>
    <row r="45" customFormat="false" ht="12.75" hidden="false" customHeight="false" outlineLevel="0" collapsed="false">
      <c r="A45" s="327" t="n">
        <v>1</v>
      </c>
      <c r="B45" s="327" t="n">
        <v>2</v>
      </c>
      <c r="C45" s="327" t="n">
        <v>3</v>
      </c>
      <c r="D45" s="327" t="n">
        <v>4</v>
      </c>
      <c r="E45" s="327" t="n">
        <v>5</v>
      </c>
      <c r="F45" s="327" t="n">
        <v>6</v>
      </c>
      <c r="G45" s="327" t="n">
        <v>7</v>
      </c>
      <c r="H45" s="327" t="n">
        <v>8</v>
      </c>
    </row>
    <row r="46" customFormat="false" ht="25.5" hidden="false" customHeight="false" outlineLevel="0" collapsed="false">
      <c r="A46" s="327" t="n">
        <v>7</v>
      </c>
      <c r="B46" s="328" t="s">
        <v>444</v>
      </c>
      <c r="C46" s="327" t="s">
        <v>445</v>
      </c>
      <c r="D46" s="327" t="s">
        <v>445</v>
      </c>
      <c r="E46" s="327" t="s">
        <v>446</v>
      </c>
      <c r="F46" s="327" t="s">
        <v>447</v>
      </c>
      <c r="G46" s="327" t="s">
        <v>448</v>
      </c>
      <c r="H46" s="327" t="s">
        <v>449</v>
      </c>
    </row>
    <row r="47" customFormat="false" ht="51" hidden="false" customHeight="false" outlineLevel="0" collapsed="false">
      <c r="A47" s="327" t="n">
        <v>8</v>
      </c>
      <c r="B47" s="328" t="s">
        <v>450</v>
      </c>
      <c r="C47" s="327" t="s">
        <v>445</v>
      </c>
      <c r="D47" s="327" t="s">
        <v>445</v>
      </c>
      <c r="E47" s="327" t="s">
        <v>446</v>
      </c>
      <c r="F47" s="327" t="s">
        <v>447</v>
      </c>
      <c r="G47" s="327" t="s">
        <v>448</v>
      </c>
      <c r="H47" s="327" t="s">
        <v>449</v>
      </c>
    </row>
    <row r="48" customFormat="false" ht="139.5" hidden="false" customHeight="true" outlineLevel="0" collapsed="false">
      <c r="A48" s="329" t="n">
        <v>9</v>
      </c>
      <c r="B48" s="330" t="s">
        <v>451</v>
      </c>
      <c r="C48" s="329" t="s">
        <v>445</v>
      </c>
      <c r="D48" s="329" t="s">
        <v>452</v>
      </c>
      <c r="E48" s="329" t="s">
        <v>453</v>
      </c>
      <c r="F48" s="329" t="s">
        <v>454</v>
      </c>
      <c r="G48" s="329" t="s">
        <v>455</v>
      </c>
      <c r="H48" s="329" t="s">
        <v>456</v>
      </c>
    </row>
    <row r="49" customFormat="false" ht="75.75" hidden="false" customHeight="true" outlineLevel="0" collapsed="false">
      <c r="A49" s="329"/>
      <c r="B49" s="330" t="s">
        <v>457</v>
      </c>
      <c r="C49" s="329"/>
      <c r="D49" s="329"/>
      <c r="E49" s="329"/>
      <c r="F49" s="329"/>
      <c r="G49" s="329"/>
      <c r="H49" s="329"/>
    </row>
    <row r="50" customFormat="false" ht="51" hidden="false" customHeight="false" outlineLevel="0" collapsed="false">
      <c r="A50" s="327" t="n">
        <v>10</v>
      </c>
      <c r="B50" s="328" t="s">
        <v>458</v>
      </c>
      <c r="C50" s="327" t="s">
        <v>445</v>
      </c>
      <c r="D50" s="327" t="s">
        <v>445</v>
      </c>
      <c r="E50" s="327" t="s">
        <v>459</v>
      </c>
      <c r="F50" s="327" t="s">
        <v>455</v>
      </c>
      <c r="G50" s="327" t="s">
        <v>448</v>
      </c>
      <c r="H50" s="327" t="s">
        <v>449</v>
      </c>
    </row>
    <row r="51" customFormat="false" ht="102" hidden="false" customHeight="false" outlineLevel="0" collapsed="false">
      <c r="A51" s="327" t="n">
        <v>11</v>
      </c>
      <c r="B51" s="328" t="s">
        <v>460</v>
      </c>
      <c r="C51" s="327" t="s">
        <v>445</v>
      </c>
      <c r="D51" s="327" t="s">
        <v>461</v>
      </c>
      <c r="E51" s="327" t="s">
        <v>462</v>
      </c>
      <c r="F51" s="327" t="s">
        <v>463</v>
      </c>
      <c r="G51" s="327" t="s">
        <v>448</v>
      </c>
      <c r="H51" s="327" t="s">
        <v>449</v>
      </c>
    </row>
    <row r="53" customFormat="false" ht="12.75" hidden="false" customHeight="true" outlineLevel="0" collapsed="false">
      <c r="A53" s="325" t="s">
        <v>464</v>
      </c>
      <c r="B53" s="325"/>
      <c r="C53" s="325"/>
      <c r="D53" s="325"/>
      <c r="E53" s="325"/>
      <c r="F53" s="325"/>
      <c r="G53" s="325"/>
      <c r="H53" s="325"/>
    </row>
  </sheetData>
  <mergeCells count="36">
    <mergeCell ref="A1:F1"/>
    <mergeCell ref="A2:E2"/>
    <mergeCell ref="A3:F3"/>
    <mergeCell ref="A4:C4"/>
    <mergeCell ref="A5:C5"/>
    <mergeCell ref="D5:E5"/>
    <mergeCell ref="A6:E6"/>
    <mergeCell ref="A7:B10"/>
    <mergeCell ref="C7:E8"/>
    <mergeCell ref="C9:E10"/>
    <mergeCell ref="A11:F11"/>
    <mergeCell ref="A12:B15"/>
    <mergeCell ref="C12:E12"/>
    <mergeCell ref="C13:E13"/>
    <mergeCell ref="C14:E14"/>
    <mergeCell ref="C15:E15"/>
    <mergeCell ref="A16:B17"/>
    <mergeCell ref="C16:E16"/>
    <mergeCell ref="C17:E17"/>
    <mergeCell ref="A18:E18"/>
    <mergeCell ref="A19:E19"/>
    <mergeCell ref="A20:E20"/>
    <mergeCell ref="A21:E21"/>
    <mergeCell ref="A31:E31"/>
    <mergeCell ref="A41:D41"/>
    <mergeCell ref="A43:A44"/>
    <mergeCell ref="B43:B44"/>
    <mergeCell ref="C43:H43"/>
    <mergeCell ref="A48:A49"/>
    <mergeCell ref="C48:C49"/>
    <mergeCell ref="D48:D49"/>
    <mergeCell ref="E48:E49"/>
    <mergeCell ref="F48:F49"/>
    <mergeCell ref="G48:G49"/>
    <mergeCell ref="H48:H49"/>
    <mergeCell ref="A53:H53"/>
  </mergeCells>
  <printOptions headings="false" gridLines="false" gridLinesSet="true" horizontalCentered="false" verticalCentered="false"/>
  <pageMargins left="0.209722222222222" right="0.2" top="0.209722222222222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8.56"/>
    <col collapsed="false" customWidth="true" hidden="false" outlineLevel="0" max="2" min="2" style="331" width="35.56"/>
    <col collapsed="false" customWidth="true" hidden="false" outlineLevel="0" max="3" min="3" style="331" width="10.13"/>
    <col collapsed="false" customWidth="true" hidden="false" outlineLevel="0" max="4" min="4" style="331" width="9.85"/>
    <col collapsed="false" customWidth="true" hidden="false" outlineLevel="0" max="5" min="5" style="331" width="14.85"/>
    <col collapsed="false" customWidth="true" hidden="false" outlineLevel="0" max="6" min="6" style="331" width="16.28"/>
    <col collapsed="false" customWidth="true" hidden="false" outlineLevel="0" max="7" min="7" style="331" width="7.28"/>
    <col collapsed="false" customWidth="true" hidden="false" outlineLevel="0" max="8" min="8" style="331" width="16.99"/>
    <col collapsed="false" customWidth="true" hidden="false" outlineLevel="0" max="9" min="9" style="331" width="10.99"/>
    <col collapsed="false" customWidth="true" hidden="false" outlineLevel="0" max="10" min="10" style="331" width="13.85"/>
    <col collapsed="false" customWidth="true" hidden="false" outlineLevel="0" max="11" min="11" style="331" width="8.41"/>
    <col collapsed="false" customWidth="true" hidden="false" outlineLevel="0" max="12" min="12" style="331" width="9.7"/>
    <col collapsed="false" customWidth="true" hidden="false" outlineLevel="0" max="13" min="13" style="331" width="15.7"/>
    <col collapsed="false" customWidth="true" hidden="false" outlineLevel="0" max="14" min="14" style="331" width="9.7"/>
    <col collapsed="false" customWidth="true" hidden="false" outlineLevel="0" max="15" min="15" style="331" width="19.28"/>
    <col collapsed="false" customWidth="true" hidden="false" outlineLevel="0" max="16" min="16" style="331" width="9.41"/>
    <col collapsed="false" customWidth="true" hidden="false" outlineLevel="0" max="17" min="17" style="331" width="14.99"/>
    <col collapsed="false" customWidth="true" hidden="false" outlineLevel="0" max="18" min="18" style="331" width="9.99"/>
    <col collapsed="false" customWidth="true" hidden="false" outlineLevel="0" max="19" min="19" style="331" width="21.13"/>
    <col collapsed="false" customWidth="true" hidden="false" outlineLevel="0" max="20" min="20" style="331" width="14.7"/>
    <col collapsed="false" customWidth="true" hidden="false" outlineLevel="0" max="21" min="21" style="331" width="17.7"/>
    <col collapsed="false" customWidth="true" hidden="false" outlineLevel="0" max="22" min="22" style="331" width="16.7"/>
    <col collapsed="false" customWidth="true" hidden="false" outlineLevel="0" max="23" min="23" style="331" width="11.13"/>
    <col collapsed="false" customWidth="false" hidden="false" outlineLevel="0" max="257" min="24" style="331" width="9.14"/>
  </cols>
  <sheetData>
    <row r="1" customFormat="false" ht="12.75" hidden="false" customHeight="true" outlineLevel="0" collapsed="false">
      <c r="G1" s="332" t="s">
        <v>465</v>
      </c>
      <c r="H1" s="332"/>
      <c r="I1" s="332"/>
      <c r="J1" s="332"/>
      <c r="K1" s="332"/>
      <c r="L1" s="332"/>
      <c r="M1" s="332"/>
      <c r="N1" s="332"/>
      <c r="O1" s="332"/>
      <c r="P1" s="333"/>
      <c r="Q1" s="333"/>
      <c r="S1" s="334"/>
      <c r="U1" s="334"/>
    </row>
    <row r="2" customFormat="false" ht="51" hidden="false" customHeight="true" outlineLevel="0" collapsed="false">
      <c r="A2" s="335" t="s">
        <v>135</v>
      </c>
      <c r="B2" s="336" t="s">
        <v>466</v>
      </c>
      <c r="C2" s="337" t="s">
        <v>467</v>
      </c>
      <c r="D2" s="338" t="n">
        <v>7450</v>
      </c>
      <c r="E2" s="339" t="s">
        <v>468</v>
      </c>
      <c r="F2" s="340" t="s">
        <v>469</v>
      </c>
      <c r="G2" s="341" t="s">
        <v>470</v>
      </c>
      <c r="H2" s="341"/>
      <c r="I2" s="341" t="s">
        <v>471</v>
      </c>
      <c r="J2" s="341"/>
      <c r="K2" s="341" t="s">
        <v>472</v>
      </c>
      <c r="L2" s="341"/>
      <c r="M2" s="341"/>
      <c r="N2" s="341" t="s">
        <v>473</v>
      </c>
      <c r="O2" s="341"/>
      <c r="P2" s="342" t="s">
        <v>474</v>
      </c>
      <c r="Q2" s="342"/>
      <c r="R2" s="343" t="s">
        <v>475</v>
      </c>
      <c r="S2" s="343"/>
      <c r="T2" s="343" t="s">
        <v>476</v>
      </c>
      <c r="U2" s="343"/>
      <c r="V2" s="344" t="s">
        <v>477</v>
      </c>
      <c r="W2" s="345" t="s">
        <v>478</v>
      </c>
    </row>
    <row r="3" customFormat="false" ht="30.75" hidden="false" customHeight="true" outlineLevel="0" collapsed="false">
      <c r="A3" s="335"/>
      <c r="B3" s="336"/>
      <c r="C3" s="337"/>
      <c r="D3" s="346" t="s">
        <v>479</v>
      </c>
      <c r="E3" s="339"/>
      <c r="F3" s="340"/>
      <c r="G3" s="347" t="s">
        <v>480</v>
      </c>
      <c r="H3" s="348" t="s">
        <v>481</v>
      </c>
      <c r="I3" s="347" t="s">
        <v>480</v>
      </c>
      <c r="J3" s="348" t="s">
        <v>481</v>
      </c>
      <c r="K3" s="349" t="s">
        <v>482</v>
      </c>
      <c r="L3" s="347" t="s">
        <v>480</v>
      </c>
      <c r="M3" s="347" t="s">
        <v>481</v>
      </c>
      <c r="N3" s="347" t="s">
        <v>483</v>
      </c>
      <c r="O3" s="347" t="s">
        <v>481</v>
      </c>
      <c r="P3" s="347" t="s">
        <v>482</v>
      </c>
      <c r="Q3" s="350" t="n">
        <v>5000</v>
      </c>
      <c r="R3" s="351" t="s">
        <v>482</v>
      </c>
      <c r="S3" s="352" t="n">
        <v>2500</v>
      </c>
      <c r="T3" s="351" t="s">
        <v>482</v>
      </c>
      <c r="U3" s="352" t="n">
        <v>5000</v>
      </c>
      <c r="V3" s="344"/>
      <c r="W3" s="345"/>
    </row>
    <row r="4" customFormat="false" ht="12.75" hidden="false" customHeight="false" outlineLevel="0" collapsed="false">
      <c r="A4" s="353" t="n">
        <v>1</v>
      </c>
      <c r="B4" s="353" t="n">
        <v>2</v>
      </c>
      <c r="C4" s="354" t="n">
        <v>3</v>
      </c>
      <c r="D4" s="355" t="n">
        <v>4</v>
      </c>
      <c r="E4" s="355" t="n">
        <v>5</v>
      </c>
      <c r="F4" s="355" t="n">
        <v>7</v>
      </c>
      <c r="G4" s="355" t="n">
        <v>9</v>
      </c>
      <c r="H4" s="355" t="n">
        <v>10</v>
      </c>
      <c r="I4" s="355" t="n">
        <v>11</v>
      </c>
      <c r="J4" s="355" t="n">
        <v>12</v>
      </c>
      <c r="K4" s="355" t="n">
        <v>17</v>
      </c>
      <c r="L4" s="355" t="n">
        <v>18</v>
      </c>
      <c r="M4" s="355" t="n">
        <v>19</v>
      </c>
      <c r="N4" s="355" t="n">
        <v>22</v>
      </c>
      <c r="O4" s="355" t="n">
        <v>23</v>
      </c>
      <c r="P4" s="355" t="n">
        <v>24</v>
      </c>
      <c r="Q4" s="355" t="n">
        <v>25</v>
      </c>
      <c r="R4" s="356" t="n">
        <v>30</v>
      </c>
      <c r="S4" s="356" t="n">
        <v>31</v>
      </c>
      <c r="T4" s="356" t="n">
        <v>30</v>
      </c>
      <c r="U4" s="356" t="n">
        <v>31</v>
      </c>
      <c r="V4" s="355" t="n">
        <v>32</v>
      </c>
      <c r="W4" s="355" t="n">
        <v>33</v>
      </c>
    </row>
    <row r="5" customFormat="false" ht="12.75" hidden="false" customHeight="true" outlineLevel="0" collapsed="false">
      <c r="A5" s="357"/>
      <c r="B5" s="358" t="s">
        <v>484</v>
      </c>
      <c r="C5" s="359"/>
      <c r="D5" s="360"/>
      <c r="E5" s="360"/>
      <c r="F5" s="361"/>
      <c r="G5" s="362"/>
      <c r="H5" s="361"/>
      <c r="I5" s="362"/>
      <c r="J5" s="361"/>
      <c r="K5" s="363"/>
      <c r="L5" s="364"/>
      <c r="M5" s="361" t="n">
        <f aca="false">IF($C$5=0,0,ROUND($F$5/$C$5*K5*$L$5,0))</f>
        <v>0</v>
      </c>
      <c r="N5" s="364"/>
      <c r="O5" s="361"/>
      <c r="P5" s="365"/>
      <c r="Q5" s="361"/>
      <c r="R5" s="365"/>
      <c r="S5" s="366"/>
      <c r="T5" s="365"/>
      <c r="U5" s="366"/>
      <c r="V5" s="361"/>
      <c r="W5" s="367"/>
    </row>
    <row r="6" customFormat="false" ht="12.75" hidden="false" customHeight="true" outlineLevel="0" collapsed="false">
      <c r="A6" s="357" t="n">
        <v>1</v>
      </c>
      <c r="B6" s="368" t="s">
        <v>485</v>
      </c>
      <c r="C6" s="369" t="n">
        <v>1</v>
      </c>
      <c r="D6" s="370" t="n">
        <f aca="false">'Справочные данные'!H41</f>
        <v>2.25</v>
      </c>
      <c r="E6" s="371" t="n">
        <f aca="false">(F20+'Расчет пед зар пл'!F9+'Расчет ФОТ по воспитателям'!F10)/(C20+'Расчет пед зар пл'!F5+'Расчет ФОТ по воспитателям'!F6)*D6</f>
        <v>31742.6946610983</v>
      </c>
      <c r="F6" s="372" t="n">
        <f aca="false">E6*C6</f>
        <v>31742.6946610983</v>
      </c>
      <c r="G6" s="373" t="n">
        <v>0.2</v>
      </c>
      <c r="H6" s="361" t="n">
        <f aca="false">ROUND(F6*G6,2)</f>
        <v>6348.54</v>
      </c>
      <c r="I6" s="374"/>
      <c r="J6" s="361" t="n">
        <f aca="false">ROUND(F6*I6,2)</f>
        <v>0</v>
      </c>
      <c r="K6" s="363"/>
      <c r="L6" s="373"/>
      <c r="M6" s="361" t="n">
        <f aca="false">IF(C6=0,0,ROUND(F6/C6*K6*L6,0))</f>
        <v>0</v>
      </c>
      <c r="N6" s="373"/>
      <c r="O6" s="361"/>
      <c r="P6" s="365"/>
      <c r="Q6" s="361" t="n">
        <f aca="false">$Q$3*P6</f>
        <v>0</v>
      </c>
      <c r="R6" s="365"/>
      <c r="S6" s="366"/>
      <c r="T6" s="365"/>
      <c r="U6" s="366"/>
      <c r="V6" s="361" t="n">
        <f aca="false">F6+H6+J6+M6+O6+Q6</f>
        <v>38091.2346610983</v>
      </c>
      <c r="W6" s="367" t="n">
        <v>1</v>
      </c>
    </row>
    <row r="7" customFormat="false" ht="12.75" hidden="false" customHeight="true" outlineLevel="0" collapsed="false">
      <c r="A7" s="357" t="n">
        <f aca="false">A6+1</f>
        <v>2</v>
      </c>
      <c r="B7" s="368" t="s">
        <v>486</v>
      </c>
      <c r="C7" s="369" t="n">
        <v>1</v>
      </c>
      <c r="D7" s="375" t="s">
        <v>487</v>
      </c>
      <c r="E7" s="360" t="n">
        <f aca="false">$E$6*D7</f>
        <v>28568.4251949885</v>
      </c>
      <c r="F7" s="372" t="n">
        <f aca="false">E7*C7</f>
        <v>28568.4251949885</v>
      </c>
      <c r="G7" s="373" t="n">
        <v>0.2</v>
      </c>
      <c r="H7" s="361" t="n">
        <f aca="false">ROUND(F7*G7,2)</f>
        <v>5713.69</v>
      </c>
      <c r="I7" s="374"/>
      <c r="J7" s="361" t="n">
        <f aca="false">ROUND(F7*I7,2)</f>
        <v>0</v>
      </c>
      <c r="K7" s="363"/>
      <c r="L7" s="373"/>
      <c r="M7" s="361" t="n">
        <f aca="false">IF(C7=0,0,ROUND(F7/C7*K7*L7,0))</f>
        <v>0</v>
      </c>
      <c r="N7" s="373"/>
      <c r="O7" s="361"/>
      <c r="P7" s="365"/>
      <c r="Q7" s="361" t="n">
        <f aca="false">$Q$3*P7</f>
        <v>0</v>
      </c>
      <c r="R7" s="365"/>
      <c r="S7" s="366"/>
      <c r="T7" s="365"/>
      <c r="U7" s="366"/>
      <c r="V7" s="361" t="n">
        <f aca="false">F7+H7+J7+M7+O7+Q7</f>
        <v>34282.1151949885</v>
      </c>
      <c r="W7" s="367" t="n">
        <v>1</v>
      </c>
    </row>
    <row r="8" customFormat="false" ht="12.75" hidden="false" customHeight="true" outlineLevel="0" collapsed="false">
      <c r="A8" s="357" t="n">
        <f aca="false">A7+1</f>
        <v>3</v>
      </c>
      <c r="B8" s="368" t="s">
        <v>488</v>
      </c>
      <c r="C8" s="369" t="n">
        <v>1</v>
      </c>
      <c r="D8" s="375" t="s">
        <v>487</v>
      </c>
      <c r="E8" s="360" t="n">
        <f aca="false">$E$6*D8</f>
        <v>28568.4251949885</v>
      </c>
      <c r="F8" s="372" t="n">
        <f aca="false">E8*C8</f>
        <v>28568.4251949885</v>
      </c>
      <c r="G8" s="373" t="n">
        <v>0.15</v>
      </c>
      <c r="H8" s="361" t="n">
        <f aca="false">ROUND(F8*G8,2)</f>
        <v>4285.26</v>
      </c>
      <c r="I8" s="374"/>
      <c r="J8" s="361" t="n">
        <f aca="false">ROUND(F8*I8,2)</f>
        <v>0</v>
      </c>
      <c r="K8" s="363"/>
      <c r="L8" s="373"/>
      <c r="M8" s="361" t="n">
        <f aca="false">IF(C8=0,0,ROUND(F8/C8*K8*L8,0))</f>
        <v>0</v>
      </c>
      <c r="N8" s="373"/>
      <c r="O8" s="361"/>
      <c r="P8" s="365"/>
      <c r="Q8" s="361" t="n">
        <f aca="false">$Q$3*P8</f>
        <v>0</v>
      </c>
      <c r="R8" s="365"/>
      <c r="S8" s="366"/>
      <c r="T8" s="365"/>
      <c r="U8" s="366"/>
      <c r="V8" s="361" t="n">
        <f aca="false">F8+H8+J8+M8+O8+Q8</f>
        <v>32853.6851949885</v>
      </c>
      <c r="W8" s="367" t="n">
        <v>1</v>
      </c>
    </row>
    <row r="9" customFormat="false" ht="12.75" hidden="false" customHeight="true" outlineLevel="0" collapsed="false">
      <c r="A9" s="357" t="n">
        <f aca="false">A8+1</f>
        <v>4</v>
      </c>
      <c r="B9" s="368" t="s">
        <v>489</v>
      </c>
      <c r="C9" s="369" t="n">
        <v>0.5</v>
      </c>
      <c r="D9" s="375" t="s">
        <v>487</v>
      </c>
      <c r="E9" s="360" t="n">
        <f aca="false">$E$6*D9</f>
        <v>28568.4251949885</v>
      </c>
      <c r="F9" s="372" t="n">
        <f aca="false">E9*C9</f>
        <v>14284.2125974943</v>
      </c>
      <c r="G9" s="373" t="n">
        <v>0.15</v>
      </c>
      <c r="H9" s="361" t="n">
        <f aca="false">ROUND(F9*G9,2)</f>
        <v>2142.63</v>
      </c>
      <c r="I9" s="374"/>
      <c r="J9" s="361" t="n">
        <f aca="false">ROUND(F9*I9,2)</f>
        <v>0</v>
      </c>
      <c r="K9" s="363"/>
      <c r="L9" s="373"/>
      <c r="M9" s="361" t="n">
        <f aca="false">IF(C9=0,0,ROUND(F9/C9*K9*L9,0))</f>
        <v>0</v>
      </c>
      <c r="N9" s="373"/>
      <c r="O9" s="361"/>
      <c r="P9" s="365"/>
      <c r="Q9" s="361" t="n">
        <f aca="false">$Q$3*P9</f>
        <v>0</v>
      </c>
      <c r="R9" s="365"/>
      <c r="S9" s="366"/>
      <c r="T9" s="365"/>
      <c r="U9" s="366"/>
      <c r="V9" s="361" t="n">
        <f aca="false">F9+H9+J9+M9+O9+Q9</f>
        <v>16426.8425974943</v>
      </c>
      <c r="W9" s="367" t="n">
        <v>1</v>
      </c>
    </row>
    <row r="10" customFormat="false" ht="12.75" hidden="false" customHeight="true" outlineLevel="0" collapsed="false">
      <c r="A10" s="357" t="n">
        <f aca="false">A9+1</f>
        <v>5</v>
      </c>
      <c r="B10" s="368" t="s">
        <v>490</v>
      </c>
      <c r="C10" s="369" t="n">
        <v>1</v>
      </c>
      <c r="D10" s="375" t="s">
        <v>491</v>
      </c>
      <c r="E10" s="360" t="n">
        <f aca="false">$E$6*D10</f>
        <v>25394.1557288787</v>
      </c>
      <c r="F10" s="372" t="n">
        <f aca="false">E10*C10</f>
        <v>25394.1557288787</v>
      </c>
      <c r="G10" s="373" t="n">
        <v>0.15</v>
      </c>
      <c r="H10" s="361" t="n">
        <f aca="false">ROUND(F10*G10,2)</f>
        <v>3809.12</v>
      </c>
      <c r="I10" s="374"/>
      <c r="J10" s="361" t="n">
        <f aca="false">ROUND(F10*I10,2)</f>
        <v>0</v>
      </c>
      <c r="K10" s="363"/>
      <c r="L10" s="373"/>
      <c r="M10" s="361" t="n">
        <f aca="false">IF(C10=0,0,ROUND(F10/C10*K10*L10,0))</f>
        <v>0</v>
      </c>
      <c r="N10" s="373"/>
      <c r="O10" s="361"/>
      <c r="P10" s="365"/>
      <c r="Q10" s="361" t="n">
        <f aca="false">$Q$3*P10</f>
        <v>0</v>
      </c>
      <c r="R10" s="365"/>
      <c r="S10" s="366"/>
      <c r="T10" s="365"/>
      <c r="U10" s="366"/>
      <c r="V10" s="361" t="n">
        <f aca="false">F10+H10+J10+M10+O10+Q10</f>
        <v>29203.2757288787</v>
      </c>
      <c r="W10" s="367" t="n">
        <v>1</v>
      </c>
    </row>
    <row r="11" customFormat="false" ht="12.75" hidden="false" customHeight="true" outlineLevel="0" collapsed="false">
      <c r="A11" s="357"/>
      <c r="B11" s="376" t="s">
        <v>363</v>
      </c>
      <c r="C11" s="377" t="n">
        <f aca="false">SUM(C6:C10)</f>
        <v>4.5</v>
      </c>
      <c r="D11" s="375"/>
      <c r="E11" s="360" t="n">
        <f aca="false">$D$2*D11</f>
        <v>0</v>
      </c>
      <c r="F11" s="378" t="n">
        <f aca="false">SUM(F6:F10)</f>
        <v>128557.913377448</v>
      </c>
      <c r="G11" s="374"/>
      <c r="H11" s="378" t="n">
        <f aca="false">SUM(H6:H10)</f>
        <v>22299.24</v>
      </c>
      <c r="I11" s="374"/>
      <c r="J11" s="379" t="n">
        <f aca="false">SUM(J6:J10)</f>
        <v>0</v>
      </c>
      <c r="K11" s="363"/>
      <c r="L11" s="380"/>
      <c r="M11" s="359" t="n">
        <f aca="false">SUM(M6:M10)</f>
        <v>0</v>
      </c>
      <c r="N11" s="373"/>
      <c r="O11" s="379" t="n">
        <f aca="false">SUM(O6:O10)</f>
        <v>0</v>
      </c>
      <c r="P11" s="359" t="n">
        <f aca="false">SUM(P6:P10)</f>
        <v>0</v>
      </c>
      <c r="Q11" s="359" t="n">
        <f aca="false">SUM(Q6:Q10)</f>
        <v>0</v>
      </c>
      <c r="R11" s="359" t="n">
        <f aca="false">SUM(R6:R10)</f>
        <v>0</v>
      </c>
      <c r="S11" s="359" t="n">
        <f aca="false">SUM(S6:S10)</f>
        <v>0</v>
      </c>
      <c r="T11" s="359" t="n">
        <f aca="false">SUM(T6:T10)</f>
        <v>0</v>
      </c>
      <c r="U11" s="359" t="n">
        <f aca="false">SUM(U6:U10)</f>
        <v>0</v>
      </c>
      <c r="V11" s="378" t="n">
        <f aca="false">SUM(V6:V10)</f>
        <v>150857.153377448</v>
      </c>
      <c r="W11" s="359" t="n">
        <f aca="false">SUM(W6:W10)</f>
        <v>5</v>
      </c>
    </row>
    <row r="12" customFormat="false" ht="12.75" hidden="false" customHeight="true" outlineLevel="0" collapsed="false">
      <c r="A12" s="357"/>
      <c r="B12" s="376"/>
      <c r="C12" s="377"/>
      <c r="D12" s="375"/>
      <c r="E12" s="360"/>
      <c r="F12" s="361"/>
      <c r="G12" s="374"/>
      <c r="H12" s="361"/>
      <c r="I12" s="374"/>
      <c r="J12" s="361"/>
      <c r="K12" s="363"/>
      <c r="L12" s="380"/>
      <c r="M12" s="361"/>
      <c r="N12" s="373"/>
      <c r="O12" s="365"/>
      <c r="P12" s="365"/>
      <c r="Q12" s="365"/>
      <c r="R12" s="365"/>
      <c r="S12" s="365"/>
      <c r="T12" s="365"/>
      <c r="U12" s="365"/>
      <c r="V12" s="365"/>
      <c r="W12" s="367"/>
    </row>
    <row r="13" customFormat="false" ht="12.75" hidden="false" customHeight="true" outlineLevel="0" collapsed="false">
      <c r="A13" s="357"/>
      <c r="B13" s="358" t="s">
        <v>492</v>
      </c>
      <c r="C13" s="377"/>
      <c r="D13" s="375"/>
      <c r="E13" s="360"/>
      <c r="F13" s="361"/>
      <c r="G13" s="374"/>
      <c r="H13" s="361"/>
      <c r="I13" s="374"/>
      <c r="J13" s="361"/>
      <c r="K13" s="363"/>
      <c r="L13" s="380"/>
      <c r="M13" s="361"/>
      <c r="N13" s="373"/>
      <c r="O13" s="365"/>
      <c r="P13" s="365"/>
      <c r="Q13" s="365"/>
      <c r="R13" s="365"/>
      <c r="S13" s="365"/>
      <c r="T13" s="365"/>
      <c r="U13" s="365"/>
      <c r="V13" s="365"/>
      <c r="W13" s="367"/>
    </row>
    <row r="14" customFormat="false" ht="12.75" hidden="false" customHeight="true" outlineLevel="0" collapsed="false">
      <c r="A14" s="357" t="n">
        <v>1</v>
      </c>
      <c r="B14" s="376" t="s">
        <v>493</v>
      </c>
      <c r="C14" s="377" t="n">
        <v>1</v>
      </c>
      <c r="D14" s="359" t="n">
        <v>1.9</v>
      </c>
      <c r="E14" s="360" t="n">
        <f aca="false">$D$2*D14</f>
        <v>14155</v>
      </c>
      <c r="F14" s="361" t="n">
        <f aca="false">E14*C14</f>
        <v>14155</v>
      </c>
      <c r="G14" s="373" t="n">
        <v>0.2</v>
      </c>
      <c r="H14" s="361" t="n">
        <f aca="false">ROUND(F14*G14,2)</f>
        <v>2831</v>
      </c>
      <c r="I14" s="373"/>
      <c r="J14" s="361" t="n">
        <f aca="false">ROUND(F14*I14,2)</f>
        <v>0</v>
      </c>
      <c r="K14" s="373"/>
      <c r="L14" s="373"/>
      <c r="M14" s="361" t="n">
        <f aca="false">IF(C14=0,0,ROUND(F14/C14*K14*L14,0))</f>
        <v>0</v>
      </c>
      <c r="N14" s="373"/>
      <c r="O14" s="361" t="n">
        <f aca="false">ROUND(F14*N14,2)</f>
        <v>0</v>
      </c>
      <c r="P14" s="365"/>
      <c r="Q14" s="361" t="n">
        <f aca="false">$Q$3*P14</f>
        <v>0</v>
      </c>
      <c r="R14" s="365"/>
      <c r="S14" s="366"/>
      <c r="T14" s="365"/>
      <c r="U14" s="366"/>
      <c r="V14" s="361" t="n">
        <f aca="false">F14+H14+J14+M14+O14+Q14</f>
        <v>16986</v>
      </c>
      <c r="W14" s="367" t="n">
        <v>1</v>
      </c>
    </row>
    <row r="15" customFormat="false" ht="12.75" hidden="false" customHeight="true" outlineLevel="0" collapsed="false">
      <c r="A15" s="357" t="n">
        <v>2</v>
      </c>
      <c r="B15" s="376" t="s">
        <v>494</v>
      </c>
      <c r="C15" s="369" t="n">
        <v>2</v>
      </c>
      <c r="D15" s="375" t="s">
        <v>495</v>
      </c>
      <c r="E15" s="360" t="n">
        <f aca="false">$D$2*D15</f>
        <v>14900</v>
      </c>
      <c r="F15" s="361" t="n">
        <f aca="false">E15*C15</f>
        <v>29800</v>
      </c>
      <c r="G15" s="373" t="n">
        <v>0.2</v>
      </c>
      <c r="H15" s="361" t="n">
        <f aca="false">ROUND(F15*G15,2)</f>
        <v>5960</v>
      </c>
      <c r="I15" s="374"/>
      <c r="J15" s="361" t="n">
        <f aca="false">ROUND(F15*I15,2)</f>
        <v>0</v>
      </c>
      <c r="K15" s="363"/>
      <c r="L15" s="380"/>
      <c r="M15" s="361"/>
      <c r="N15" s="373"/>
      <c r="O15" s="361" t="n">
        <f aca="false">ROUND(F15*N15,2)</f>
        <v>0</v>
      </c>
      <c r="P15" s="365"/>
      <c r="Q15" s="361" t="n">
        <f aca="false">$Q$3*P15</f>
        <v>0</v>
      </c>
      <c r="R15" s="365"/>
      <c r="S15" s="366"/>
      <c r="T15" s="365"/>
      <c r="U15" s="366"/>
      <c r="V15" s="361" t="n">
        <f aca="false">F15+H15+J15+M15+O15+Q15</f>
        <v>35760</v>
      </c>
      <c r="W15" s="367" t="n">
        <v>1</v>
      </c>
    </row>
    <row r="16" customFormat="false" ht="12.75" hidden="false" customHeight="true" outlineLevel="0" collapsed="false">
      <c r="A16" s="357" t="n">
        <v>3</v>
      </c>
      <c r="B16" s="376" t="s">
        <v>496</v>
      </c>
      <c r="C16" s="369" t="n">
        <v>1.5</v>
      </c>
      <c r="D16" s="375" t="s">
        <v>497</v>
      </c>
      <c r="E16" s="360" t="n">
        <v>13410</v>
      </c>
      <c r="F16" s="361" t="n">
        <f aca="false">E16*C16</f>
        <v>20115</v>
      </c>
      <c r="G16" s="373" t="n">
        <v>0.2</v>
      </c>
      <c r="H16" s="361" t="n">
        <f aca="false">ROUND(F16*G16,2)</f>
        <v>4023</v>
      </c>
      <c r="I16" s="374"/>
      <c r="J16" s="361" t="n">
        <f aca="false">ROUND(F16*I16,2)</f>
        <v>0</v>
      </c>
      <c r="K16" s="363"/>
      <c r="L16" s="380"/>
      <c r="M16" s="361"/>
      <c r="N16" s="373"/>
      <c r="O16" s="361" t="n">
        <f aca="false">ROUND(F16*N16,2)</f>
        <v>0</v>
      </c>
      <c r="P16" s="365"/>
      <c r="Q16" s="361" t="n">
        <f aca="false">$Q$3*P16</f>
        <v>0</v>
      </c>
      <c r="R16" s="365"/>
      <c r="S16" s="366"/>
      <c r="T16" s="365"/>
      <c r="U16" s="366"/>
      <c r="V16" s="361" t="n">
        <f aca="false">F16+H16+J16+M16+O16+Q16</f>
        <v>24138</v>
      </c>
      <c r="W16" s="367" t="n">
        <v>2</v>
      </c>
    </row>
    <row r="17" customFormat="false" ht="12.75" hidden="false" customHeight="true" outlineLevel="0" collapsed="false">
      <c r="A17" s="357" t="n">
        <v>4</v>
      </c>
      <c r="B17" s="376" t="s">
        <v>498</v>
      </c>
      <c r="C17" s="369" t="n">
        <v>0.5</v>
      </c>
      <c r="D17" s="375" t="s">
        <v>499</v>
      </c>
      <c r="E17" s="360" t="n">
        <v>13410</v>
      </c>
      <c r="F17" s="361" t="n">
        <f aca="false">E17*C17</f>
        <v>6705</v>
      </c>
      <c r="G17" s="373" t="n">
        <v>0.2</v>
      </c>
      <c r="H17" s="361" t="n">
        <f aca="false">ROUND(F17*G17,2)</f>
        <v>1341</v>
      </c>
      <c r="I17" s="374"/>
      <c r="J17" s="361" t="n">
        <f aca="false">ROUND(F17*I17,2)</f>
        <v>0</v>
      </c>
      <c r="K17" s="363"/>
      <c r="L17" s="380"/>
      <c r="M17" s="361"/>
      <c r="N17" s="373"/>
      <c r="O17" s="361" t="n">
        <f aca="false">ROUND(F17*N17,2)</f>
        <v>0</v>
      </c>
      <c r="P17" s="365"/>
      <c r="Q17" s="361" t="n">
        <f aca="false">$Q$3*P17</f>
        <v>0</v>
      </c>
      <c r="R17" s="365"/>
      <c r="S17" s="366"/>
      <c r="T17" s="365"/>
      <c r="U17" s="366"/>
      <c r="V17" s="361" t="n">
        <f aca="false">F17+H17+J17+M17+O17+Q17</f>
        <v>8046</v>
      </c>
      <c r="W17" s="367" t="n">
        <v>1</v>
      </c>
    </row>
    <row r="18" customFormat="false" ht="12.75" hidden="false" customHeight="true" outlineLevel="0" collapsed="false">
      <c r="A18" s="357" t="n">
        <v>5</v>
      </c>
      <c r="B18" s="376" t="s">
        <v>500</v>
      </c>
      <c r="C18" s="369" t="n">
        <v>1</v>
      </c>
      <c r="D18" s="375" t="s">
        <v>501</v>
      </c>
      <c r="E18" s="360" t="n">
        <v>13037.5</v>
      </c>
      <c r="F18" s="361" t="n">
        <f aca="false">E18*C18</f>
        <v>13037.5</v>
      </c>
      <c r="G18" s="373" t="n">
        <v>0.2</v>
      </c>
      <c r="H18" s="361" t="n">
        <f aca="false">ROUND(F18*G18,2)</f>
        <v>2607.5</v>
      </c>
      <c r="I18" s="374"/>
      <c r="J18" s="361" t="n">
        <f aca="false">ROUND(F18*I18,2)</f>
        <v>0</v>
      </c>
      <c r="K18" s="363"/>
      <c r="L18" s="380"/>
      <c r="M18" s="361"/>
      <c r="N18" s="373"/>
      <c r="O18" s="361" t="n">
        <f aca="false">ROUND(F18*N18,2)</f>
        <v>0</v>
      </c>
      <c r="P18" s="365"/>
      <c r="Q18" s="361" t="n">
        <f aca="false">$Q$3*P18</f>
        <v>0</v>
      </c>
      <c r="R18" s="365"/>
      <c r="S18" s="366"/>
      <c r="T18" s="365"/>
      <c r="U18" s="366"/>
      <c r="V18" s="361" t="n">
        <f aca="false">F18+H18+J18+M18+O18+Q18</f>
        <v>15645</v>
      </c>
      <c r="W18" s="367"/>
    </row>
    <row r="19" customFormat="false" ht="12.75" hidden="false" customHeight="true" outlineLevel="0" collapsed="false">
      <c r="A19" s="357" t="n">
        <v>6</v>
      </c>
      <c r="B19" s="376" t="s">
        <v>502</v>
      </c>
      <c r="C19" s="369" t="n">
        <v>0.5</v>
      </c>
      <c r="D19" s="375" t="s">
        <v>503</v>
      </c>
      <c r="E19" s="360" t="n">
        <v>10802.5</v>
      </c>
      <c r="F19" s="361" t="n">
        <f aca="false">E19*C19</f>
        <v>5401.25</v>
      </c>
      <c r="G19" s="373" t="n">
        <v>0.2</v>
      </c>
      <c r="H19" s="361" t="n">
        <f aca="false">ROUND(F19*G19,2)</f>
        <v>1080.25</v>
      </c>
      <c r="I19" s="374"/>
      <c r="J19" s="361" t="n">
        <f aca="false">ROUND(F19*I19,2)</f>
        <v>0</v>
      </c>
      <c r="K19" s="363"/>
      <c r="L19" s="380"/>
      <c r="M19" s="361"/>
      <c r="N19" s="373"/>
      <c r="O19" s="361" t="n">
        <f aca="false">ROUND(F19*N19,2)</f>
        <v>0</v>
      </c>
      <c r="P19" s="365"/>
      <c r="Q19" s="361" t="n">
        <f aca="false">$Q$3*P19</f>
        <v>0</v>
      </c>
      <c r="R19" s="365"/>
      <c r="S19" s="366"/>
      <c r="T19" s="365"/>
      <c r="U19" s="366"/>
      <c r="V19" s="361" t="n">
        <f aca="false">F19+H19+J19+M19+O19+Q19</f>
        <v>6481.5</v>
      </c>
      <c r="W19" s="367"/>
    </row>
    <row r="20" customFormat="false" ht="12.75" hidden="false" customHeight="true" outlineLevel="0" collapsed="false">
      <c r="A20" s="357"/>
      <c r="B20" s="376" t="s">
        <v>363</v>
      </c>
      <c r="C20" s="377" t="n">
        <f aca="false">SUM(C14:C19)</f>
        <v>6.5</v>
      </c>
      <c r="D20" s="375"/>
      <c r="E20" s="360" t="n">
        <f aca="false">$D$2*D20</f>
        <v>0</v>
      </c>
      <c r="F20" s="361" t="n">
        <f aca="false">SUM(F14:F19)</f>
        <v>89213.75</v>
      </c>
      <c r="G20" s="381"/>
      <c r="H20" s="382" t="n">
        <f aca="false">SUM(H14:H19)</f>
        <v>17842.75</v>
      </c>
      <c r="I20" s="382"/>
      <c r="J20" s="382" t="n">
        <f aca="false">SUM(J14:J19)</f>
        <v>0</v>
      </c>
      <c r="K20" s="383"/>
      <c r="L20" s="384"/>
      <c r="M20" s="385" t="n">
        <f aca="false">SUM(M14:M19)</f>
        <v>0</v>
      </c>
      <c r="N20" s="384"/>
      <c r="O20" s="382" t="n">
        <f aca="false">SUM(O14:O19)</f>
        <v>0</v>
      </c>
      <c r="P20" s="382" t="n">
        <f aca="false">SUM(P14:P19)</f>
        <v>0</v>
      </c>
      <c r="Q20" s="382" t="n">
        <f aca="false">SUM(Q14:Q19)</f>
        <v>0</v>
      </c>
      <c r="R20" s="382" t="n">
        <f aca="false">SUM(R14:R19)</f>
        <v>0</v>
      </c>
      <c r="S20" s="382" t="n">
        <f aca="false">SUM(S14:S19)</f>
        <v>0</v>
      </c>
      <c r="T20" s="382" t="n">
        <f aca="false">SUM(T14:T19)</f>
        <v>0</v>
      </c>
      <c r="U20" s="382" t="n">
        <f aca="false">SUM(U14:U19)</f>
        <v>0</v>
      </c>
      <c r="V20" s="382" t="n">
        <f aca="false">SUM(V14:V19)</f>
        <v>107056.5</v>
      </c>
      <c r="W20" s="386" t="n">
        <f aca="false">SUM(W14:W19)</f>
        <v>5</v>
      </c>
    </row>
    <row r="21" customFormat="false" ht="12.75" hidden="false" customHeight="true" outlineLevel="0" collapsed="false">
      <c r="A21" s="357"/>
      <c r="B21" s="376"/>
      <c r="C21" s="377"/>
      <c r="D21" s="375"/>
      <c r="E21" s="360" t="n">
        <f aca="false">$D$2*D21</f>
        <v>0</v>
      </c>
      <c r="F21" s="361"/>
      <c r="G21" s="374"/>
      <c r="H21" s="361"/>
      <c r="I21" s="374"/>
      <c r="J21" s="361"/>
      <c r="K21" s="387"/>
      <c r="L21" s="380"/>
      <c r="M21" s="361"/>
      <c r="N21" s="373"/>
      <c r="O21" s="365"/>
      <c r="P21" s="365"/>
      <c r="Q21" s="365"/>
      <c r="R21" s="365"/>
      <c r="S21" s="365"/>
      <c r="T21" s="365"/>
      <c r="U21" s="365"/>
      <c r="V21" s="365"/>
      <c r="W21" s="367"/>
    </row>
    <row r="22" customFormat="false" ht="12.75" hidden="false" customHeight="true" outlineLevel="0" collapsed="false">
      <c r="A22" s="357"/>
      <c r="B22" s="358" t="s">
        <v>504</v>
      </c>
      <c r="C22" s="377"/>
      <c r="D22" s="375"/>
      <c r="E22" s="360" t="n">
        <f aca="false">$D$2*D22</f>
        <v>0</v>
      </c>
      <c r="F22" s="361"/>
      <c r="G22" s="374"/>
      <c r="H22" s="361"/>
      <c r="I22" s="374"/>
      <c r="J22" s="361"/>
      <c r="K22" s="387"/>
      <c r="L22" s="380"/>
      <c r="M22" s="361"/>
      <c r="N22" s="373"/>
      <c r="O22" s="365"/>
      <c r="P22" s="365"/>
      <c r="Q22" s="365"/>
      <c r="R22" s="365"/>
      <c r="S22" s="365"/>
      <c r="T22" s="365"/>
      <c r="U22" s="365"/>
      <c r="V22" s="365"/>
      <c r="W22" s="367"/>
    </row>
    <row r="23" customFormat="false" ht="12.75" hidden="false" customHeight="true" outlineLevel="0" collapsed="false">
      <c r="A23" s="357" t="n">
        <f aca="false">A22+1</f>
        <v>1</v>
      </c>
      <c r="B23" s="368" t="s">
        <v>505</v>
      </c>
      <c r="C23" s="369" t="n">
        <v>0.5</v>
      </c>
      <c r="D23" s="375" t="s">
        <v>506</v>
      </c>
      <c r="E23" s="360" t="n">
        <v>15272.5</v>
      </c>
      <c r="F23" s="361" t="n">
        <f aca="false">E23*C23</f>
        <v>7636.25</v>
      </c>
      <c r="G23" s="373" t="n">
        <v>0.15</v>
      </c>
      <c r="H23" s="361" t="n">
        <f aca="false">ROUND(F23*G23,2)</f>
        <v>1145.44</v>
      </c>
      <c r="I23" s="374"/>
      <c r="J23" s="361" t="n">
        <f aca="false">ROUND(F23*I23,2)</f>
        <v>0</v>
      </c>
      <c r="K23" s="387"/>
      <c r="L23" s="373"/>
      <c r="M23" s="361" t="n">
        <f aca="false">IF(C23=0,0,ROUND(F23/C23*K23*L23,0))</f>
        <v>0</v>
      </c>
      <c r="N23" s="373"/>
      <c r="O23" s="361" t="n">
        <f aca="false">ROUND(F23*N23,2)</f>
        <v>0</v>
      </c>
      <c r="P23" s="365"/>
      <c r="Q23" s="361" t="n">
        <f aca="false">$Q$3*P23</f>
        <v>0</v>
      </c>
      <c r="R23" s="365"/>
      <c r="S23" s="366" t="n">
        <f aca="false">R23*$U$3</f>
        <v>0</v>
      </c>
      <c r="T23" s="365" t="n">
        <v>0.5</v>
      </c>
      <c r="U23" s="366" t="n">
        <f aca="false">T23*$U$3</f>
        <v>2500</v>
      </c>
      <c r="V23" s="361" t="n">
        <f aca="false">F23+H23+J23+M23+O23+Q23</f>
        <v>8781.69</v>
      </c>
      <c r="W23" s="367" t="n">
        <v>1</v>
      </c>
    </row>
    <row r="24" customFormat="false" ht="12.75" hidden="false" customHeight="true" outlineLevel="0" collapsed="false">
      <c r="A24" s="357" t="n">
        <f aca="false">A23+1</f>
        <v>2</v>
      </c>
      <c r="B24" s="388" t="s">
        <v>507</v>
      </c>
      <c r="C24" s="369" t="n">
        <v>1</v>
      </c>
      <c r="D24" s="375" t="s">
        <v>506</v>
      </c>
      <c r="E24" s="360" t="n">
        <v>15272.5</v>
      </c>
      <c r="F24" s="361" t="n">
        <f aca="false">E24*C24</f>
        <v>15272.5</v>
      </c>
      <c r="G24" s="373" t="n">
        <v>0.15</v>
      </c>
      <c r="H24" s="361" t="n">
        <f aca="false">ROUND(F24*G24,2)</f>
        <v>2290.88</v>
      </c>
      <c r="I24" s="374"/>
      <c r="J24" s="361" t="n">
        <f aca="false">ROUND(F24*I24,2)</f>
        <v>0</v>
      </c>
      <c r="K24" s="387"/>
      <c r="L24" s="373"/>
      <c r="M24" s="361" t="n">
        <f aca="false">IF(C24=0,0,ROUND(F24/C24*K24*L24,0))</f>
        <v>0</v>
      </c>
      <c r="N24" s="373"/>
      <c r="O24" s="361" t="n">
        <f aca="false">ROUND(F24*N24,2)</f>
        <v>0</v>
      </c>
      <c r="P24" s="365"/>
      <c r="Q24" s="361" t="n">
        <f aca="false">$Q$3*P24</f>
        <v>0</v>
      </c>
      <c r="R24" s="365"/>
      <c r="S24" s="366" t="n">
        <f aca="false">R24*$U$3</f>
        <v>0</v>
      </c>
      <c r="T24" s="365" t="n">
        <v>0.5</v>
      </c>
      <c r="U24" s="366" t="n">
        <f aca="false">T24*$U$3</f>
        <v>2500</v>
      </c>
      <c r="V24" s="361" t="n">
        <f aca="false">F24+H24+J24+M24+O24+Q24</f>
        <v>17563.38</v>
      </c>
      <c r="W24" s="367" t="n">
        <v>1</v>
      </c>
    </row>
    <row r="25" customFormat="false" ht="12.75" hidden="false" customHeight="true" outlineLevel="0" collapsed="false">
      <c r="A25" s="357" t="n">
        <f aca="false">A24+1</f>
        <v>3</v>
      </c>
      <c r="B25" s="368" t="s">
        <v>508</v>
      </c>
      <c r="C25" s="369" t="n">
        <v>3</v>
      </c>
      <c r="D25" s="375" t="s">
        <v>509</v>
      </c>
      <c r="E25" s="360" t="n">
        <v>12292.5</v>
      </c>
      <c r="F25" s="361" t="n">
        <f aca="false">E25*C25</f>
        <v>36877.5</v>
      </c>
      <c r="G25" s="373" t="n">
        <v>0.15</v>
      </c>
      <c r="H25" s="361" t="n">
        <f aca="false">ROUND(F25*G25,2)</f>
        <v>5531.63</v>
      </c>
      <c r="I25" s="374"/>
      <c r="J25" s="361" t="n">
        <f aca="false">ROUND(F25*I25,2)</f>
        <v>0</v>
      </c>
      <c r="K25" s="387"/>
      <c r="L25" s="373"/>
      <c r="M25" s="361" t="n">
        <f aca="false">IF(C25=0,0,ROUND(F25/C25*K25*L25,0))</f>
        <v>0</v>
      </c>
      <c r="N25" s="373"/>
      <c r="O25" s="361" t="n">
        <f aca="false">ROUND(F25*N25,2)</f>
        <v>0</v>
      </c>
      <c r="P25" s="365"/>
      <c r="Q25" s="361" t="n">
        <f aca="false">$Q$3*P25</f>
        <v>0</v>
      </c>
      <c r="R25" s="359" t="n">
        <v>2</v>
      </c>
      <c r="S25" s="366" t="n">
        <f aca="false">R25*$S$3</f>
        <v>5000</v>
      </c>
      <c r="T25" s="365"/>
      <c r="U25" s="366" t="n">
        <f aca="false">T25*$U$3</f>
        <v>0</v>
      </c>
      <c r="V25" s="361" t="n">
        <f aca="false">F25+H25+J25+M25+O25+Q25</f>
        <v>42409.13</v>
      </c>
      <c r="W25" s="367" t="n">
        <v>2</v>
      </c>
    </row>
    <row r="26" customFormat="false" ht="12.75" hidden="false" customHeight="true" outlineLevel="0" collapsed="false">
      <c r="A26" s="357" t="n">
        <f aca="false">A25+1</f>
        <v>4</v>
      </c>
      <c r="B26" s="368" t="s">
        <v>510</v>
      </c>
      <c r="C26" s="369" t="n">
        <v>0.5</v>
      </c>
      <c r="D26" s="375" t="s">
        <v>511</v>
      </c>
      <c r="E26" s="360" t="n">
        <v>11602.63</v>
      </c>
      <c r="F26" s="361" t="n">
        <f aca="false">E26*C26</f>
        <v>5801.315</v>
      </c>
      <c r="G26" s="373" t="n">
        <v>0.15</v>
      </c>
      <c r="H26" s="361" t="n">
        <f aca="false">ROUND(F26*G26,2)</f>
        <v>870.2</v>
      </c>
      <c r="I26" s="374"/>
      <c r="J26" s="361" t="n">
        <f aca="false">ROUND(F26*I26,2)</f>
        <v>0</v>
      </c>
      <c r="K26" s="387"/>
      <c r="L26" s="373"/>
      <c r="M26" s="361" t="n">
        <f aca="false">IF(C26=0,0,ROUND(F26/C26*K26*L26,0))</f>
        <v>0</v>
      </c>
      <c r="N26" s="373"/>
      <c r="O26" s="361" t="n">
        <f aca="false">ROUND(F26*N26,2)</f>
        <v>0</v>
      </c>
      <c r="P26" s="365"/>
      <c r="Q26" s="361" t="n">
        <f aca="false">$Q$3*P26</f>
        <v>0</v>
      </c>
      <c r="R26" s="365"/>
      <c r="S26" s="366" t="n">
        <f aca="false">R26*$U$3</f>
        <v>0</v>
      </c>
      <c r="T26" s="365"/>
      <c r="U26" s="366" t="n">
        <f aca="false">T26*$U$3</f>
        <v>0</v>
      </c>
      <c r="V26" s="361" t="n">
        <f aca="false">F26+H26+J26+M26+O26+Q26</f>
        <v>6671.515</v>
      </c>
      <c r="W26" s="367" t="n">
        <v>1</v>
      </c>
    </row>
    <row r="27" customFormat="false" ht="12.75" hidden="false" customHeight="true" outlineLevel="0" collapsed="false">
      <c r="A27" s="357" t="n">
        <f aca="false">A26+1</f>
        <v>5</v>
      </c>
      <c r="B27" s="368" t="s">
        <v>512</v>
      </c>
      <c r="C27" s="369" t="n">
        <v>0.5</v>
      </c>
      <c r="D27" s="375" t="s">
        <v>513</v>
      </c>
      <c r="E27" s="360" t="n">
        <v>9312.5</v>
      </c>
      <c r="F27" s="361" t="n">
        <f aca="false">E27*C27</f>
        <v>4656.25</v>
      </c>
      <c r="G27" s="373" t="n">
        <v>0.15</v>
      </c>
      <c r="H27" s="361" t="n">
        <f aca="false">ROUND(F27*G27,2)</f>
        <v>698.44</v>
      </c>
      <c r="I27" s="374"/>
      <c r="J27" s="361" t="n">
        <f aca="false">ROUND(F27*I27,2)</f>
        <v>0</v>
      </c>
      <c r="K27" s="387"/>
      <c r="L27" s="373"/>
      <c r="M27" s="361" t="n">
        <f aca="false">IF(C27=0,0,ROUND(F27/C27*K27*L27,0))</f>
        <v>0</v>
      </c>
      <c r="N27" s="373"/>
      <c r="O27" s="361" t="n">
        <f aca="false">ROUND(F27*N27,2)</f>
        <v>0</v>
      </c>
      <c r="P27" s="365"/>
      <c r="Q27" s="361" t="n">
        <f aca="false">$Q$3*P27</f>
        <v>0</v>
      </c>
      <c r="R27" s="365"/>
      <c r="S27" s="366" t="n">
        <f aca="false">R27*$U$3</f>
        <v>0</v>
      </c>
      <c r="T27" s="365"/>
      <c r="U27" s="366" t="n">
        <f aca="false">T27*$U$3</f>
        <v>0</v>
      </c>
      <c r="V27" s="361" t="n">
        <f aca="false">F27+H27+J27+M27+O27+Q27</f>
        <v>5354.69</v>
      </c>
      <c r="W27" s="367" t="n">
        <v>1</v>
      </c>
    </row>
    <row r="28" customFormat="false" ht="12.75" hidden="false" customHeight="true" outlineLevel="0" collapsed="false">
      <c r="A28" s="357" t="n">
        <f aca="false">A27+1</f>
        <v>6</v>
      </c>
      <c r="B28" s="388" t="s">
        <v>514</v>
      </c>
      <c r="C28" s="369" t="n">
        <v>0.5</v>
      </c>
      <c r="D28" s="375" t="s">
        <v>515</v>
      </c>
      <c r="E28" s="360" t="n">
        <v>11236.09</v>
      </c>
      <c r="F28" s="361" t="n">
        <f aca="false">E28*C28</f>
        <v>5618.045</v>
      </c>
      <c r="G28" s="373" t="n">
        <v>0.15</v>
      </c>
      <c r="H28" s="361" t="n">
        <f aca="false">ROUND(F28*G28,2)</f>
        <v>842.71</v>
      </c>
      <c r="I28" s="374"/>
      <c r="J28" s="361" t="n">
        <f aca="false">ROUND(F28*I28,2)</f>
        <v>0</v>
      </c>
      <c r="K28" s="387"/>
      <c r="L28" s="373"/>
      <c r="M28" s="361" t="n">
        <f aca="false">IF(C28=0,0,ROUND(F28/C28*K28*L28,0))</f>
        <v>0</v>
      </c>
      <c r="N28" s="373"/>
      <c r="O28" s="361" t="n">
        <f aca="false">ROUND(F28*N28,2)</f>
        <v>0</v>
      </c>
      <c r="P28" s="365"/>
      <c r="Q28" s="361" t="n">
        <f aca="false">$Q$3*P28</f>
        <v>0</v>
      </c>
      <c r="R28" s="365"/>
      <c r="S28" s="366" t="n">
        <f aca="false">R28*$U$3</f>
        <v>0</v>
      </c>
      <c r="T28" s="365"/>
      <c r="U28" s="366" t="n">
        <f aca="false">T28*$U$3</f>
        <v>0</v>
      </c>
      <c r="V28" s="361" t="n">
        <f aca="false">F28+H28+J28+M28+O28+Q28</f>
        <v>6460.755</v>
      </c>
      <c r="W28" s="367" t="n">
        <v>2</v>
      </c>
    </row>
    <row r="29" customFormat="false" ht="12.75" hidden="false" customHeight="true" outlineLevel="0" collapsed="false">
      <c r="A29" s="389" t="n">
        <v>7</v>
      </c>
      <c r="B29" s="390" t="s">
        <v>516</v>
      </c>
      <c r="C29" s="391" t="n">
        <v>0.15</v>
      </c>
      <c r="D29" s="392" t="s">
        <v>517</v>
      </c>
      <c r="E29" s="360" t="n">
        <v>11236.09</v>
      </c>
      <c r="F29" s="361" t="n">
        <f aca="false">E29*C29</f>
        <v>1685.4135</v>
      </c>
      <c r="G29" s="373" t="n">
        <v>0.15</v>
      </c>
      <c r="H29" s="361" t="n">
        <f aca="false">ROUND(F29*G29,2)</f>
        <v>252.81</v>
      </c>
      <c r="I29" s="374"/>
      <c r="J29" s="361"/>
      <c r="K29" s="387"/>
      <c r="L29" s="373"/>
      <c r="M29" s="361"/>
      <c r="N29" s="373"/>
      <c r="O29" s="361"/>
      <c r="P29" s="365"/>
      <c r="Q29" s="361"/>
      <c r="R29" s="365"/>
      <c r="S29" s="366"/>
      <c r="T29" s="365"/>
      <c r="U29" s="366"/>
      <c r="V29" s="361"/>
      <c r="W29" s="367"/>
    </row>
    <row r="30" customFormat="false" ht="12.75" hidden="false" customHeight="true" outlineLevel="0" collapsed="false">
      <c r="A30" s="357"/>
      <c r="B30" s="376" t="s">
        <v>518</v>
      </c>
      <c r="C30" s="377" t="n">
        <f aca="false">SUM(C23:C29)</f>
        <v>6.15</v>
      </c>
      <c r="D30" s="359" t="n">
        <f aca="false">SUM(D23:D29)</f>
        <v>0</v>
      </c>
      <c r="E30" s="393" t="n">
        <f aca="false">SUM(E23:E28)</f>
        <v>74988.72</v>
      </c>
      <c r="F30" s="359" t="n">
        <f aca="false">SUM(F23:F29)</f>
        <v>77547.2735</v>
      </c>
      <c r="G30" s="359"/>
      <c r="H30" s="359" t="n">
        <f aca="false">SUM(H23:H29)</f>
        <v>11632.11</v>
      </c>
      <c r="I30" s="359" t="n">
        <f aca="false">SUM(I23:I28)</f>
        <v>0</v>
      </c>
      <c r="J30" s="359" t="n">
        <f aca="false">SUM(J23:J28)</f>
        <v>0</v>
      </c>
      <c r="K30" s="387" t="n">
        <f aca="false">SUM(K23:K28)</f>
        <v>0</v>
      </c>
      <c r="L30" s="359" t="n">
        <f aca="false">SUM(L23:L28)</f>
        <v>0</v>
      </c>
      <c r="M30" s="359" t="n">
        <f aca="false">SUM(M23:M28)</f>
        <v>0</v>
      </c>
      <c r="N30" s="359" t="n">
        <f aca="false">SUM(N23:N28)</f>
        <v>0</v>
      </c>
      <c r="O30" s="359" t="n">
        <f aca="false">SUM(O23:O28)</f>
        <v>0</v>
      </c>
      <c r="P30" s="359" t="n">
        <f aca="false">SUM(P23:P28)</f>
        <v>0</v>
      </c>
      <c r="Q30" s="359" t="n">
        <f aca="false">SUM(Q23:Q28)</f>
        <v>0</v>
      </c>
      <c r="R30" s="359" t="n">
        <f aca="false">SUM(R23:R28)</f>
        <v>2</v>
      </c>
      <c r="S30" s="359" t="n">
        <f aca="false">SUM(S23:S28)</f>
        <v>5000</v>
      </c>
      <c r="T30" s="359" t="n">
        <f aca="false">SUM(T23:T28)</f>
        <v>1</v>
      </c>
      <c r="U30" s="359" t="n">
        <f aca="false">SUM(U23:U28)</f>
        <v>5000</v>
      </c>
      <c r="V30" s="359" t="n">
        <f aca="false">SUM(V23:V28)</f>
        <v>87241.16</v>
      </c>
      <c r="W30" s="359" t="n">
        <f aca="false">SUM(W23:W28)</f>
        <v>8</v>
      </c>
    </row>
    <row r="31" customFormat="false" ht="12.75" hidden="false" customHeight="true" outlineLevel="0" collapsed="false">
      <c r="A31" s="357"/>
      <c r="B31" s="376"/>
      <c r="C31" s="359"/>
      <c r="D31" s="375"/>
      <c r="E31" s="394" t="n">
        <f aca="false">$D$2*D31</f>
        <v>0</v>
      </c>
      <c r="F31" s="361"/>
      <c r="G31" s="374"/>
      <c r="H31" s="361"/>
      <c r="I31" s="374"/>
      <c r="J31" s="361"/>
      <c r="K31" s="387"/>
      <c r="L31" s="373"/>
      <c r="M31" s="361"/>
      <c r="N31" s="373"/>
      <c r="O31" s="361"/>
      <c r="P31" s="365"/>
      <c r="Q31" s="361" t="n">
        <f aca="false">$Q$3*P31</f>
        <v>0</v>
      </c>
      <c r="R31" s="365"/>
      <c r="S31" s="366"/>
      <c r="T31" s="365"/>
      <c r="U31" s="366"/>
      <c r="V31" s="361"/>
      <c r="W31" s="367"/>
    </row>
    <row r="32" customFormat="false" ht="12.75" hidden="false" customHeight="true" outlineLevel="0" collapsed="false">
      <c r="A32" s="357"/>
      <c r="B32" s="358" t="s">
        <v>519</v>
      </c>
      <c r="C32" s="359"/>
      <c r="D32" s="375"/>
      <c r="E32" s="394" t="n">
        <f aca="false">$D$2*D32</f>
        <v>0</v>
      </c>
      <c r="F32" s="361"/>
      <c r="G32" s="374"/>
      <c r="H32" s="361"/>
      <c r="I32" s="374"/>
      <c r="J32" s="361"/>
      <c r="K32" s="387"/>
      <c r="L32" s="373"/>
      <c r="M32" s="361"/>
      <c r="N32" s="373"/>
      <c r="O32" s="361"/>
      <c r="P32" s="365"/>
      <c r="Q32" s="361" t="n">
        <f aca="false">$Q$3*P32</f>
        <v>0</v>
      </c>
      <c r="R32" s="365"/>
      <c r="S32" s="366"/>
      <c r="T32" s="365"/>
      <c r="U32" s="366"/>
      <c r="V32" s="361"/>
      <c r="W32" s="367"/>
    </row>
    <row r="33" customFormat="false" ht="12.75" hidden="false" customHeight="true" outlineLevel="0" collapsed="false">
      <c r="A33" s="357" t="n">
        <f aca="false">A32+1</f>
        <v>1</v>
      </c>
      <c r="B33" s="368" t="s">
        <v>520</v>
      </c>
      <c r="C33" s="369" t="n">
        <v>1</v>
      </c>
      <c r="D33" s="395" t="s">
        <v>521</v>
      </c>
      <c r="E33" s="394" t="n">
        <v>7572</v>
      </c>
      <c r="F33" s="361" t="n">
        <f aca="false">E33*C33</f>
        <v>7572</v>
      </c>
      <c r="G33" s="373" t="n">
        <v>0.15</v>
      </c>
      <c r="H33" s="361" t="n">
        <f aca="false">ROUND(F33*G33,2)</f>
        <v>1135.8</v>
      </c>
      <c r="I33" s="374"/>
      <c r="J33" s="361" t="n">
        <f aca="false">ROUND(F33*I33,2)</f>
        <v>0</v>
      </c>
      <c r="K33" s="396"/>
      <c r="L33" s="373"/>
      <c r="M33" s="361" t="n">
        <f aca="false">IF(C33=0,0,ROUND(F33/C33*K33*L33,0))</f>
        <v>0</v>
      </c>
      <c r="N33" s="373"/>
      <c r="O33" s="361" t="n">
        <f aca="false">ROUND(F33*N33,2)</f>
        <v>0</v>
      </c>
      <c r="P33" s="365"/>
      <c r="Q33" s="361" t="n">
        <f aca="false">$Q$3*P33</f>
        <v>0</v>
      </c>
      <c r="R33" s="365"/>
      <c r="S33" s="366"/>
      <c r="T33" s="365"/>
      <c r="U33" s="366"/>
      <c r="V33" s="361" t="n">
        <f aca="false">F33+H33+J33+M33+O33+Q33</f>
        <v>8707.8</v>
      </c>
      <c r="W33" s="367" t="n">
        <v>1</v>
      </c>
    </row>
    <row r="34" customFormat="false" ht="12.75" hidden="false" customHeight="true" outlineLevel="0" collapsed="false">
      <c r="A34" s="357" t="n">
        <f aca="false">A33+1</f>
        <v>2</v>
      </c>
      <c r="B34" s="368" t="s">
        <v>522</v>
      </c>
      <c r="C34" s="369" t="n">
        <v>1</v>
      </c>
      <c r="D34" s="375" t="s">
        <v>521</v>
      </c>
      <c r="E34" s="394" t="n">
        <v>7572</v>
      </c>
      <c r="F34" s="361" t="n">
        <f aca="false">E34*C34</f>
        <v>7572</v>
      </c>
      <c r="G34" s="373" t="n">
        <v>0.15</v>
      </c>
      <c r="H34" s="361" t="n">
        <f aca="false">ROUND(F34*G34,2)</f>
        <v>1135.8</v>
      </c>
      <c r="I34" s="374"/>
      <c r="J34" s="361" t="n">
        <f aca="false">ROUND(F34*I34,2)</f>
        <v>0</v>
      </c>
      <c r="K34" s="387" t="n">
        <v>1</v>
      </c>
      <c r="L34" s="373" t="n">
        <v>0.04</v>
      </c>
      <c r="M34" s="361" t="n">
        <f aca="false">IF(C34=0,0,ROUND(F34/C34*K34*L34,0))</f>
        <v>303</v>
      </c>
      <c r="N34" s="373"/>
      <c r="O34" s="361" t="n">
        <f aca="false">ROUND(F34*N34,2)</f>
        <v>0</v>
      </c>
      <c r="P34" s="365"/>
      <c r="Q34" s="361" t="n">
        <f aca="false">$Q$3*P34</f>
        <v>0</v>
      </c>
      <c r="R34" s="365"/>
      <c r="S34" s="366"/>
      <c r="T34" s="365"/>
      <c r="U34" s="366"/>
      <c r="V34" s="361" t="n">
        <f aca="false">F34+H34+J34+M34+O34+Q34</f>
        <v>9010.8</v>
      </c>
      <c r="W34" s="367" t="n">
        <v>1</v>
      </c>
    </row>
    <row r="35" customFormat="false" ht="12.75" hidden="false" customHeight="true" outlineLevel="0" collapsed="false">
      <c r="A35" s="357" t="n">
        <f aca="false">A34+1</f>
        <v>3</v>
      </c>
      <c r="B35" s="368" t="s">
        <v>523</v>
      </c>
      <c r="C35" s="369" t="n">
        <v>2.5</v>
      </c>
      <c r="D35" s="375" t="s">
        <v>524</v>
      </c>
      <c r="E35" s="394" t="n">
        <v>8549</v>
      </c>
      <c r="F35" s="361" t="n">
        <f aca="false">E35*C35</f>
        <v>21372.5</v>
      </c>
      <c r="G35" s="373" t="n">
        <v>0.15</v>
      </c>
      <c r="H35" s="361" t="n">
        <f aca="false">ROUND(F35*G35,2)</f>
        <v>3205.88</v>
      </c>
      <c r="I35" s="374"/>
      <c r="J35" s="361" t="n">
        <f aca="false">ROUND(F35*I35,2)</f>
        <v>0</v>
      </c>
      <c r="K35" s="387" t="n">
        <v>2.25</v>
      </c>
      <c r="L35" s="373" t="n">
        <v>0.04</v>
      </c>
      <c r="M35" s="361" t="n">
        <f aca="false">IF(C35=0,0,ROUND(F35/C35*K35*L35,0))</f>
        <v>769</v>
      </c>
      <c r="N35" s="373" t="n">
        <v>0.056</v>
      </c>
      <c r="O35" s="361" t="n">
        <f aca="false">ROUND(F35*N35,2)</f>
        <v>1196.86</v>
      </c>
      <c r="P35" s="365"/>
      <c r="Q35" s="361" t="n">
        <f aca="false">$Q$3*P35</f>
        <v>0</v>
      </c>
      <c r="R35" s="365"/>
      <c r="S35" s="366"/>
      <c r="T35" s="365"/>
      <c r="U35" s="366"/>
      <c r="V35" s="361" t="n">
        <f aca="false">F35+H35+J35+M35+O35+Q35</f>
        <v>26544.24</v>
      </c>
      <c r="W35" s="367" t="n">
        <v>2</v>
      </c>
    </row>
    <row r="36" customFormat="false" ht="12.75" hidden="false" customHeight="true" outlineLevel="0" collapsed="false">
      <c r="A36" s="357" t="n">
        <f aca="false">A35+1</f>
        <v>4</v>
      </c>
      <c r="B36" s="388" t="s">
        <v>525</v>
      </c>
      <c r="C36" s="369" t="n">
        <v>1.5</v>
      </c>
      <c r="D36" s="375" t="s">
        <v>305</v>
      </c>
      <c r="E36" s="394" t="n">
        <f aca="false">D2*D36</f>
        <v>7450</v>
      </c>
      <c r="F36" s="361" t="n">
        <f aca="false">E36*C36</f>
        <v>11175</v>
      </c>
      <c r="G36" s="373" t="n">
        <v>0.15</v>
      </c>
      <c r="H36" s="361" t="n">
        <f aca="false">ROUND(F36*G36,2)</f>
        <v>1676.25</v>
      </c>
      <c r="I36" s="374"/>
      <c r="J36" s="361" t="n">
        <f aca="false">ROUND(F36*I36,2)</f>
        <v>0</v>
      </c>
      <c r="K36" s="387" t="n">
        <v>0.4</v>
      </c>
      <c r="L36" s="373" t="n">
        <v>0.04</v>
      </c>
      <c r="M36" s="361" t="n">
        <f aca="false">IF(C36=0,0,ROUND(F36/C36*K36*L36,0))</f>
        <v>119</v>
      </c>
      <c r="N36" s="373" t="n">
        <v>0.056</v>
      </c>
      <c r="O36" s="361" t="n">
        <f aca="false">ROUND(F36*N36,2)</f>
        <v>625.8</v>
      </c>
      <c r="P36" s="365"/>
      <c r="Q36" s="361" t="n">
        <f aca="false">$Q$3*P36</f>
        <v>0</v>
      </c>
      <c r="R36" s="365"/>
      <c r="S36" s="366"/>
      <c r="T36" s="365"/>
      <c r="U36" s="366"/>
      <c r="V36" s="361" t="n">
        <f aca="false">F36+H36+J36+M36+O36+Q36</f>
        <v>13596.05</v>
      </c>
      <c r="W36" s="367" t="n">
        <v>2</v>
      </c>
    </row>
    <row r="37" customFormat="false" ht="12.75" hidden="false" customHeight="true" outlineLevel="0" collapsed="false">
      <c r="A37" s="357" t="n">
        <f aca="false">A36+1</f>
        <v>5</v>
      </c>
      <c r="B37" s="368" t="s">
        <v>526</v>
      </c>
      <c r="C37" s="369" t="n">
        <v>2</v>
      </c>
      <c r="D37" s="375" t="s">
        <v>513</v>
      </c>
      <c r="E37" s="394" t="n">
        <v>9313</v>
      </c>
      <c r="F37" s="361" t="n">
        <f aca="false">E37*C37</f>
        <v>18626</v>
      </c>
      <c r="G37" s="373" t="n">
        <v>0.15</v>
      </c>
      <c r="H37" s="361" t="n">
        <f aca="false">ROUND(F37*G37,2)</f>
        <v>2793.9</v>
      </c>
      <c r="I37" s="374"/>
      <c r="J37" s="361" t="n">
        <f aca="false">ROUND(F37*I37,2)</f>
        <v>0</v>
      </c>
      <c r="K37" s="387"/>
      <c r="L37" s="373"/>
      <c r="M37" s="361" t="n">
        <f aca="false">IF(C37=0,0,ROUND(F37/C37*K37*L37,0))</f>
        <v>0</v>
      </c>
      <c r="N37" s="373" t="n">
        <v>0.2</v>
      </c>
      <c r="O37" s="361" t="n">
        <f aca="false">ROUND(F37*N37/3,2)</f>
        <v>1241.73</v>
      </c>
      <c r="P37" s="365"/>
      <c r="Q37" s="361" t="n">
        <f aca="false">$Q$3*P37</f>
        <v>0</v>
      </c>
      <c r="R37" s="365"/>
      <c r="S37" s="366"/>
      <c r="T37" s="365"/>
      <c r="U37" s="366"/>
      <c r="V37" s="361" t="n">
        <f aca="false">F37+H37+J37+M37+O37+Q37</f>
        <v>22661.63</v>
      </c>
      <c r="W37" s="367" t="n">
        <v>4</v>
      </c>
    </row>
    <row r="38" customFormat="false" ht="12.75" hidden="false" customHeight="true" outlineLevel="0" collapsed="false">
      <c r="A38" s="357" t="n">
        <f aca="false">A37+1</f>
        <v>6</v>
      </c>
      <c r="B38" s="368" t="s">
        <v>527</v>
      </c>
      <c r="C38" s="369" t="n">
        <v>6.3</v>
      </c>
      <c r="D38" s="375" t="s">
        <v>305</v>
      </c>
      <c r="E38" s="394" t="n">
        <f aca="false">D2*D38</f>
        <v>7450</v>
      </c>
      <c r="F38" s="361" t="n">
        <f aca="false">E38*C38</f>
        <v>46935</v>
      </c>
      <c r="G38" s="373" t="n">
        <v>0.15</v>
      </c>
      <c r="H38" s="361" t="n">
        <f aca="false">ROUND(F38*G38,2)</f>
        <v>7040.25</v>
      </c>
      <c r="I38" s="374"/>
      <c r="J38" s="361" t="n">
        <f aca="false">ROUND(F38*I38,2)</f>
        <v>0</v>
      </c>
      <c r="K38" s="387" t="n">
        <v>3.6</v>
      </c>
      <c r="L38" s="373" t="n">
        <v>0.04</v>
      </c>
      <c r="M38" s="361" t="n">
        <f aca="false">IF(C38=0,0,ROUND(F38/C38*K38*L38,0))</f>
        <v>1073</v>
      </c>
      <c r="N38" s="373"/>
      <c r="O38" s="361" t="n">
        <f aca="false">ROUND(F38*N38,2)</f>
        <v>0</v>
      </c>
      <c r="P38" s="365"/>
      <c r="Q38" s="361" t="n">
        <f aca="false">$Q$3*P38</f>
        <v>0</v>
      </c>
      <c r="R38" s="365"/>
      <c r="S38" s="366"/>
      <c r="T38" s="365"/>
      <c r="U38" s="366"/>
      <c r="V38" s="361" t="n">
        <f aca="false">F38+H38+J38+M38+O38+Q38</f>
        <v>55048.25</v>
      </c>
      <c r="W38" s="367" t="n">
        <v>3</v>
      </c>
    </row>
    <row r="39" customFormat="false" ht="12.75" hidden="false" customHeight="true" outlineLevel="0" collapsed="false">
      <c r="A39" s="357" t="n">
        <f aca="false">A38+1</f>
        <v>7</v>
      </c>
      <c r="B39" s="368" t="s">
        <v>528</v>
      </c>
      <c r="C39" s="369" t="n">
        <v>1</v>
      </c>
      <c r="D39" s="375" t="s">
        <v>524</v>
      </c>
      <c r="E39" s="394" t="n">
        <v>8549</v>
      </c>
      <c r="F39" s="361" t="n">
        <f aca="false">E39*C39</f>
        <v>8549</v>
      </c>
      <c r="G39" s="373" t="n">
        <v>0.15</v>
      </c>
      <c r="H39" s="361" t="n">
        <f aca="false">ROUND(F39*G39,2)</f>
        <v>1282.35</v>
      </c>
      <c r="I39" s="374"/>
      <c r="J39" s="361" t="n">
        <f aca="false">ROUND(F39*I39,2)</f>
        <v>0</v>
      </c>
      <c r="K39" s="387"/>
      <c r="L39" s="373"/>
      <c r="M39" s="361" t="n">
        <f aca="false">IF(C39=0,0,ROUND(F39/C39*K39*L39,0))</f>
        <v>0</v>
      </c>
      <c r="N39" s="373"/>
      <c r="O39" s="361" t="n">
        <f aca="false">ROUND(F39*N39,2)</f>
        <v>0</v>
      </c>
      <c r="P39" s="365"/>
      <c r="Q39" s="361" t="n">
        <f aca="false">$Q$3*P39</f>
        <v>0</v>
      </c>
      <c r="R39" s="365"/>
      <c r="S39" s="366"/>
      <c r="T39" s="365"/>
      <c r="U39" s="366"/>
      <c r="V39" s="361" t="n">
        <f aca="false">F39+H39+J39+M39+O39+Q39</f>
        <v>9831.35</v>
      </c>
      <c r="W39" s="367" t="n">
        <v>1</v>
      </c>
    </row>
    <row r="40" customFormat="false" ht="12.75" hidden="false" customHeight="true" outlineLevel="0" collapsed="false">
      <c r="A40" s="357" t="n">
        <f aca="false">A39+1</f>
        <v>8</v>
      </c>
      <c r="B40" s="368" t="s">
        <v>529</v>
      </c>
      <c r="C40" s="369" t="n">
        <v>2</v>
      </c>
      <c r="D40" s="375" t="s">
        <v>530</v>
      </c>
      <c r="E40" s="394" t="n">
        <v>10625</v>
      </c>
      <c r="F40" s="361" t="n">
        <f aca="false">E40*C40</f>
        <v>21250</v>
      </c>
      <c r="G40" s="373" t="n">
        <v>0.15</v>
      </c>
      <c r="H40" s="361" t="n">
        <f aca="false">ROUND(F40*G40,2)</f>
        <v>3187.5</v>
      </c>
      <c r="I40" s="374"/>
      <c r="J40" s="361" t="n">
        <f aca="false">ROUND(F40*I40,2)</f>
        <v>0</v>
      </c>
      <c r="K40" s="387" t="n">
        <v>1.4</v>
      </c>
      <c r="L40" s="373" t="n">
        <v>0.04</v>
      </c>
      <c r="M40" s="361" t="n">
        <f aca="false">IF(C40=0,0,ROUND(F40/C40*K40*L40,0))</f>
        <v>595</v>
      </c>
      <c r="N40" s="373"/>
      <c r="O40" s="361" t="n">
        <f aca="false">ROUND(F40*N40,2)</f>
        <v>0</v>
      </c>
      <c r="P40" s="365" t="n">
        <v>2</v>
      </c>
      <c r="Q40" s="361" t="n">
        <f aca="false">$Q$3*P40</f>
        <v>10000</v>
      </c>
      <c r="R40" s="365"/>
      <c r="S40" s="366"/>
      <c r="T40" s="365"/>
      <c r="U40" s="366"/>
      <c r="V40" s="361" t="n">
        <f aca="false">F40+H40+J40+M40+O40+Q40</f>
        <v>35032.5</v>
      </c>
      <c r="W40" s="367" t="n">
        <v>2</v>
      </c>
    </row>
    <row r="41" customFormat="false" ht="12.75" hidden="false" customHeight="true" outlineLevel="0" collapsed="false">
      <c r="A41" s="357" t="n">
        <f aca="false">A40+1</f>
        <v>9</v>
      </c>
      <c r="B41" s="368" t="s">
        <v>531</v>
      </c>
      <c r="C41" s="369" t="n">
        <v>7.8</v>
      </c>
      <c r="D41" s="375" t="s">
        <v>305</v>
      </c>
      <c r="E41" s="394" t="n">
        <f aca="false">D2*D41</f>
        <v>7450</v>
      </c>
      <c r="F41" s="361" t="n">
        <f aca="false">E41*C41</f>
        <v>58110</v>
      </c>
      <c r="G41" s="373"/>
      <c r="H41" s="361" t="n">
        <f aca="false">ROUND(F41*G41,2)</f>
        <v>0</v>
      </c>
      <c r="I41" s="374"/>
      <c r="J41" s="361" t="n">
        <f aca="false">ROUND(F41*I41,2)</f>
        <v>0</v>
      </c>
      <c r="K41" s="387"/>
      <c r="L41" s="373"/>
      <c r="M41" s="361" t="n">
        <f aca="false">IF(C41=0,0,ROUND(F41/C41*K41*L41,0))</f>
        <v>0</v>
      </c>
      <c r="N41" s="373"/>
      <c r="O41" s="361" t="n">
        <f aca="false">ROUND(F41*N41,2)</f>
        <v>0</v>
      </c>
      <c r="P41" s="365"/>
      <c r="Q41" s="361" t="n">
        <f aca="false">$Q$3*P41</f>
        <v>0</v>
      </c>
      <c r="R41" s="365"/>
      <c r="S41" s="366"/>
      <c r="T41" s="365"/>
      <c r="U41" s="366"/>
      <c r="V41" s="361" t="n">
        <f aca="false">F41+H41+J41+M41+O41+Q41</f>
        <v>58110</v>
      </c>
      <c r="W41" s="367" t="n">
        <v>2</v>
      </c>
    </row>
    <row r="42" customFormat="false" ht="12.75" hidden="false" customHeight="true" outlineLevel="0" collapsed="false">
      <c r="A42" s="357" t="n">
        <f aca="false">A41+1</f>
        <v>10</v>
      </c>
      <c r="B42" s="368" t="s">
        <v>532</v>
      </c>
      <c r="C42" s="369" t="n">
        <v>1</v>
      </c>
      <c r="D42" s="375" t="s">
        <v>521</v>
      </c>
      <c r="E42" s="394" t="n">
        <v>7572</v>
      </c>
      <c r="F42" s="361" t="n">
        <f aca="false">E42*C42</f>
        <v>7572</v>
      </c>
      <c r="G42" s="373" t="n">
        <v>0.15</v>
      </c>
      <c r="H42" s="361" t="n">
        <f aca="false">ROUND(F42*G42,2)</f>
        <v>1135.8</v>
      </c>
      <c r="I42" s="374"/>
      <c r="J42" s="361" t="n">
        <f aca="false">ROUND(F42*I42,2)</f>
        <v>0</v>
      </c>
      <c r="K42" s="387" t="n">
        <v>0.5</v>
      </c>
      <c r="L42" s="373" t="n">
        <v>0.04</v>
      </c>
      <c r="M42" s="361" t="n">
        <f aca="false">IF(C42=0,0,ROUND(F42/C42*K42*L42,0))</f>
        <v>151</v>
      </c>
      <c r="N42" s="373"/>
      <c r="O42" s="361" t="n">
        <f aca="false">ROUND(F42*N42,2)</f>
        <v>0</v>
      </c>
      <c r="P42" s="365"/>
      <c r="Q42" s="361" t="n">
        <f aca="false">$Q$3*P42</f>
        <v>0</v>
      </c>
      <c r="R42" s="365"/>
      <c r="S42" s="366"/>
      <c r="T42" s="365"/>
      <c r="U42" s="366"/>
      <c r="V42" s="361" t="n">
        <f aca="false">F42+H42+J42+M42+O42+Q42</f>
        <v>8858.8</v>
      </c>
      <c r="W42" s="367" t="n">
        <v>1</v>
      </c>
    </row>
    <row r="43" customFormat="false" ht="15" hidden="false" customHeight="true" outlineLevel="0" collapsed="false">
      <c r="A43" s="357" t="n">
        <f aca="false">A42+1</f>
        <v>11</v>
      </c>
      <c r="B43" s="368" t="s">
        <v>533</v>
      </c>
      <c r="C43" s="369" t="n">
        <v>0.5</v>
      </c>
      <c r="D43" s="397" t="s">
        <v>305</v>
      </c>
      <c r="E43" s="394" t="n">
        <f aca="false">D2*D43</f>
        <v>7450</v>
      </c>
      <c r="F43" s="361" t="n">
        <f aca="false">E43*C43</f>
        <v>3725</v>
      </c>
      <c r="G43" s="373" t="n">
        <v>0.15</v>
      </c>
      <c r="H43" s="361" t="n">
        <f aca="false">ROUND(F43*G43,2)</f>
        <v>558.75</v>
      </c>
      <c r="I43" s="374"/>
      <c r="J43" s="361" t="n">
        <f aca="false">ROUND(F43*I43,2)</f>
        <v>0</v>
      </c>
      <c r="K43" s="387"/>
      <c r="L43" s="373"/>
      <c r="M43" s="361" t="n">
        <f aca="false">IF(C43=0,0,ROUND(F43/C43*K43*L43,0))</f>
        <v>0</v>
      </c>
      <c r="N43" s="373"/>
      <c r="O43" s="361" t="n">
        <f aca="false">ROUND(F43*N43,2)</f>
        <v>0</v>
      </c>
      <c r="P43" s="365"/>
      <c r="Q43" s="361" t="n">
        <f aca="false">$Q$3*P43</f>
        <v>0</v>
      </c>
      <c r="R43" s="365"/>
      <c r="S43" s="366"/>
      <c r="T43" s="365"/>
      <c r="U43" s="366"/>
      <c r="V43" s="361" t="n">
        <f aca="false">F43+H43+J43+M43+O43+Q43</f>
        <v>4283.75</v>
      </c>
      <c r="W43" s="367" t="n">
        <v>1</v>
      </c>
    </row>
    <row r="44" customFormat="false" ht="12.75" hidden="false" customHeight="true" outlineLevel="0" collapsed="false">
      <c r="A44" s="357" t="n">
        <f aca="false">A43+1</f>
        <v>12</v>
      </c>
      <c r="B44" s="388" t="s">
        <v>534</v>
      </c>
      <c r="C44" s="369" t="n">
        <v>6</v>
      </c>
      <c r="D44" s="375" t="s">
        <v>535</v>
      </c>
      <c r="E44" s="394" t="n">
        <v>7817</v>
      </c>
      <c r="F44" s="361" t="n">
        <f aca="false">E44*C44</f>
        <v>46902</v>
      </c>
      <c r="G44" s="373" t="n">
        <v>0.15</v>
      </c>
      <c r="H44" s="361" t="n">
        <f aca="false">ROUND(F44*G44,2)</f>
        <v>7035.3</v>
      </c>
      <c r="I44" s="374"/>
      <c r="J44" s="361" t="n">
        <f aca="false">ROUND(F44*I44,2)</f>
        <v>0</v>
      </c>
      <c r="K44" s="387" t="n">
        <v>6</v>
      </c>
      <c r="L44" s="373" t="n">
        <v>0.04</v>
      </c>
      <c r="M44" s="361" t="n">
        <f aca="false">IF(C44=0,0,ROUND(F44/C44*K44*L44,0))</f>
        <v>1876</v>
      </c>
      <c r="N44" s="373" t="n">
        <v>0.256</v>
      </c>
      <c r="O44" s="361" t="n">
        <f aca="false">ROUND(F44*N44/3,2)</f>
        <v>4002.3</v>
      </c>
      <c r="P44" s="365"/>
      <c r="Q44" s="361" t="n">
        <f aca="false">$Q$3*P44</f>
        <v>0</v>
      </c>
      <c r="R44" s="365"/>
      <c r="S44" s="366"/>
      <c r="T44" s="365"/>
      <c r="U44" s="366"/>
      <c r="V44" s="361" t="n">
        <f aca="false">F44+H44+J44+M44+O44+Q44</f>
        <v>59815.6</v>
      </c>
      <c r="W44" s="367" t="n">
        <v>4</v>
      </c>
    </row>
    <row r="45" customFormat="false" ht="12.75" hidden="false" customHeight="true" outlineLevel="0" collapsed="false">
      <c r="A45" s="389"/>
      <c r="B45" s="390"/>
      <c r="C45" s="391"/>
      <c r="D45" s="392"/>
      <c r="E45" s="394"/>
      <c r="F45" s="361"/>
      <c r="G45" s="373"/>
      <c r="H45" s="361"/>
      <c r="I45" s="374"/>
      <c r="J45" s="361"/>
      <c r="K45" s="387"/>
      <c r="L45" s="373"/>
      <c r="M45" s="361"/>
      <c r="N45" s="373"/>
      <c r="O45" s="361"/>
      <c r="P45" s="365"/>
      <c r="Q45" s="361"/>
      <c r="R45" s="365"/>
      <c r="S45" s="366"/>
      <c r="T45" s="365"/>
      <c r="U45" s="366"/>
      <c r="V45" s="361"/>
      <c r="W45" s="367"/>
    </row>
    <row r="46" customFormat="false" ht="12.75" hidden="false" customHeight="true" outlineLevel="0" collapsed="false">
      <c r="A46" s="357"/>
      <c r="B46" s="376" t="s">
        <v>363</v>
      </c>
      <c r="C46" s="359" t="n">
        <f aca="false">SUM(C33:C44)</f>
        <v>32.6</v>
      </c>
      <c r="D46" s="375"/>
      <c r="E46" s="394"/>
      <c r="F46" s="359" t="n">
        <f aca="false">SUM(F33:F44)</f>
        <v>259360.5</v>
      </c>
      <c r="G46" s="374"/>
      <c r="H46" s="359" t="n">
        <f aca="false">SUM(H33:H44)</f>
        <v>30187.58</v>
      </c>
      <c r="I46" s="374"/>
      <c r="J46" s="359" t="n">
        <f aca="false">SUM(J33:J44)</f>
        <v>0</v>
      </c>
      <c r="K46" s="387"/>
      <c r="L46" s="373"/>
      <c r="M46" s="359" t="n">
        <f aca="false">SUM(M33:M44)</f>
        <v>4886</v>
      </c>
      <c r="N46" s="373"/>
      <c r="O46" s="359" t="n">
        <f aca="false">SUM(O33:O44)</f>
        <v>7066.69</v>
      </c>
      <c r="P46" s="359" t="n">
        <f aca="false">SUM(P33:P44)</f>
        <v>2</v>
      </c>
      <c r="Q46" s="359" t="n">
        <f aca="false">SUM(Q33:Q44)</f>
        <v>10000</v>
      </c>
      <c r="R46" s="359" t="n">
        <f aca="false">SUM(R33:R44)</f>
        <v>0</v>
      </c>
      <c r="S46" s="359" t="n">
        <f aca="false">SUM(S33:S44)</f>
        <v>0</v>
      </c>
      <c r="T46" s="359" t="n">
        <f aca="false">SUM(T33:T44)</f>
        <v>0</v>
      </c>
      <c r="U46" s="359" t="n">
        <f aca="false">SUM(U33:U44)</f>
        <v>0</v>
      </c>
      <c r="V46" s="359" t="n">
        <f aca="false">SUM(V33:V44)</f>
        <v>311500.77</v>
      </c>
      <c r="W46" s="359" t="n">
        <f aca="false">SUM(W33:W44)</f>
        <v>24</v>
      </c>
    </row>
    <row r="47" customFormat="false" ht="12.75" hidden="false" customHeight="true" outlineLevel="0" collapsed="false">
      <c r="A47" s="357"/>
      <c r="B47" s="376"/>
      <c r="C47" s="359"/>
      <c r="D47" s="375"/>
      <c r="E47" s="394"/>
      <c r="F47" s="361"/>
      <c r="G47" s="374"/>
      <c r="H47" s="361"/>
      <c r="I47" s="374"/>
      <c r="J47" s="361"/>
      <c r="K47" s="387"/>
      <c r="L47" s="373"/>
      <c r="M47" s="361"/>
      <c r="N47" s="373"/>
      <c r="O47" s="361"/>
      <c r="P47" s="365"/>
      <c r="Q47" s="361"/>
      <c r="R47" s="365"/>
      <c r="S47" s="366"/>
      <c r="T47" s="365"/>
      <c r="U47" s="366"/>
      <c r="V47" s="361"/>
      <c r="W47" s="367"/>
    </row>
    <row r="48" customFormat="false" ht="12.75" hidden="false" customHeight="true" outlineLevel="0" collapsed="false">
      <c r="A48" s="357"/>
      <c r="B48" s="376"/>
      <c r="C48" s="359"/>
      <c r="D48" s="375"/>
      <c r="E48" s="394"/>
      <c r="F48" s="361"/>
      <c r="G48" s="374"/>
      <c r="H48" s="361"/>
      <c r="I48" s="374"/>
      <c r="J48" s="361"/>
      <c r="K48" s="387"/>
      <c r="L48" s="373"/>
      <c r="M48" s="361"/>
      <c r="N48" s="373"/>
      <c r="O48" s="361"/>
      <c r="P48" s="365"/>
      <c r="Q48" s="361"/>
      <c r="R48" s="365"/>
      <c r="S48" s="366"/>
      <c r="T48" s="365"/>
      <c r="U48" s="366"/>
      <c r="V48" s="361"/>
      <c r="W48" s="367"/>
    </row>
    <row r="49" customFormat="false" ht="12.75" hidden="false" customHeight="true" outlineLevel="0" collapsed="false">
      <c r="A49" s="354" t="s">
        <v>536</v>
      </c>
      <c r="B49" s="354"/>
      <c r="C49" s="359" t="n">
        <f aca="false">C11+C20+C30+C46</f>
        <v>49.75</v>
      </c>
      <c r="D49" s="359"/>
      <c r="E49" s="398"/>
      <c r="F49" s="379" t="n">
        <f aca="false">F11+F20+F30+F46</f>
        <v>554679.436877448</v>
      </c>
      <c r="G49" s="359"/>
      <c r="H49" s="379" t="n">
        <f aca="false">H11+H20+H30+H46</f>
        <v>81961.68</v>
      </c>
      <c r="I49" s="359"/>
      <c r="J49" s="379" t="n">
        <f aca="false">J11+J20+J30+J46</f>
        <v>0</v>
      </c>
      <c r="K49" s="387" t="n">
        <f aca="false">K11+K20+K30+K46</f>
        <v>0</v>
      </c>
      <c r="L49" s="373"/>
      <c r="M49" s="359" t="n">
        <f aca="false">M11+M20+M30+M46</f>
        <v>4886</v>
      </c>
      <c r="N49" s="359"/>
      <c r="O49" s="379" t="n">
        <f aca="false">O11+O20+O30+O46</f>
        <v>7066.69</v>
      </c>
      <c r="P49" s="359" t="n">
        <f aca="false">P11+P20+P30+P46</f>
        <v>2</v>
      </c>
      <c r="Q49" s="359" t="n">
        <f aca="false">Q11+Q20+Q30+Q46</f>
        <v>10000</v>
      </c>
      <c r="R49" s="359" t="n">
        <f aca="false">R11+R20+R30+R46</f>
        <v>2</v>
      </c>
      <c r="S49" s="359" t="n">
        <f aca="false">S11+S20+S30+S46</f>
        <v>5000</v>
      </c>
      <c r="T49" s="359" t="n">
        <f aca="false">T11+T20+T30+T46</f>
        <v>1</v>
      </c>
      <c r="U49" s="359" t="n">
        <f aca="false">U11+U20+U30+U46</f>
        <v>5000</v>
      </c>
      <c r="V49" s="379" t="n">
        <f aca="false">V11+V20+V30+V46</f>
        <v>656655.583377448</v>
      </c>
      <c r="W49" s="359" t="n">
        <f aca="false">W11+W20+W30+W46</f>
        <v>42</v>
      </c>
    </row>
    <row r="50" customFormat="false" ht="18" hidden="false" customHeight="false" outlineLevel="0" collapsed="false">
      <c r="A50" s="399"/>
      <c r="B50" s="399"/>
      <c r="C50" s="400"/>
      <c r="D50" s="401"/>
      <c r="E50" s="401"/>
      <c r="F50" s="402"/>
      <c r="G50" s="402"/>
      <c r="H50" s="402"/>
      <c r="I50" s="402"/>
      <c r="J50" s="402"/>
      <c r="K50" s="403"/>
      <c r="L50" s="401"/>
      <c r="M50" s="402"/>
      <c r="N50" s="401"/>
      <c r="O50" s="402"/>
      <c r="P50" s="402"/>
      <c r="Q50" s="402"/>
      <c r="R50" s="402"/>
      <c r="S50" s="402"/>
      <c r="T50" s="402"/>
      <c r="U50" s="402"/>
      <c r="V50" s="402"/>
    </row>
    <row r="51" customFormat="false" ht="12.75" hidden="false" customHeight="true" outlineLevel="0" collapsed="false">
      <c r="A51" s="404"/>
      <c r="B51" s="405" t="s">
        <v>36</v>
      </c>
      <c r="C51" s="404"/>
      <c r="D51" s="404"/>
      <c r="E51" s="404"/>
      <c r="F51" s="406"/>
      <c r="G51" s="407"/>
      <c r="H51" s="407"/>
      <c r="I51" s="407"/>
      <c r="J51" s="407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8" t="n">
        <f aca="false">F49+H49+J49+M49+O49+Q49</f>
        <v>658593.806877448</v>
      </c>
    </row>
    <row r="52" customFormat="false" ht="12.75" hidden="false" customHeight="true" outlineLevel="0" collapsed="false">
      <c r="A52" s="404"/>
      <c r="B52" s="404"/>
      <c r="C52" s="404"/>
      <c r="D52" s="404"/>
      <c r="E52" s="404"/>
      <c r="F52" s="406"/>
      <c r="G52" s="406"/>
      <c r="H52" s="406"/>
      <c r="I52" s="406"/>
      <c r="J52" s="406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</row>
    <row r="53" customFormat="false" ht="12.75" hidden="false" customHeight="true" outlineLevel="0" collapsed="false">
      <c r="A53" s="404"/>
      <c r="B53" s="405" t="s">
        <v>490</v>
      </c>
      <c r="C53" s="404"/>
      <c r="D53" s="404"/>
      <c r="E53" s="404"/>
      <c r="F53" s="406"/>
      <c r="G53" s="406"/>
      <c r="H53" s="406"/>
      <c r="I53" s="406"/>
      <c r="J53" s="406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</row>
    <row r="54" customFormat="false" ht="12.75" hidden="false" customHeight="true" outlineLevel="0" collapsed="false">
      <c r="A54" s="404"/>
      <c r="B54" s="404"/>
      <c r="C54" s="404"/>
      <c r="D54" s="404"/>
      <c r="E54" s="404"/>
      <c r="F54" s="406"/>
      <c r="G54" s="407"/>
      <c r="H54" s="407"/>
      <c r="I54" s="407"/>
      <c r="J54" s="407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</row>
    <row r="55" customFormat="false" ht="12.75" hidden="false" customHeight="true" outlineLevel="0" collapsed="false">
      <c r="B55" s="409"/>
      <c r="D55" s="410"/>
    </row>
    <row r="56" customFormat="false" ht="12.75" hidden="false" customHeight="true" outlineLevel="0" collapsed="false">
      <c r="B56" s="409"/>
      <c r="D56" s="410"/>
    </row>
    <row r="57" customFormat="false" ht="12.75" hidden="false" customHeight="true" outlineLevel="0" collapsed="false">
      <c r="B57" s="409"/>
      <c r="D57" s="410"/>
    </row>
    <row r="58" customFormat="false" ht="12.75" hidden="false" customHeight="true" outlineLevel="0" collapsed="false">
      <c r="B58" s="409"/>
    </row>
    <row r="59" customFormat="false" ht="12.75" hidden="false" customHeight="true" outlineLevel="0" collapsed="false">
      <c r="B59" s="40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17">
    <mergeCell ref="A2:A3"/>
    <mergeCell ref="B2:B3"/>
    <mergeCell ref="C2:C3"/>
    <mergeCell ref="E2:E3"/>
    <mergeCell ref="F2:F3"/>
    <mergeCell ref="G2:H2"/>
    <mergeCell ref="I2:J2"/>
    <mergeCell ref="K2:M2"/>
    <mergeCell ref="N2:O2"/>
    <mergeCell ref="P2:Q2"/>
    <mergeCell ref="R2:S2"/>
    <mergeCell ref="T2:U2"/>
    <mergeCell ref="V2:V3"/>
    <mergeCell ref="W2:W3"/>
    <mergeCell ref="A49:B49"/>
    <mergeCell ref="G51:J51"/>
    <mergeCell ref="G54:J54"/>
  </mergeCells>
  <printOptions headings="false" gridLines="false" gridLinesSet="true" horizontalCentered="false" verticalCentered="false"/>
  <pageMargins left="0.157638888888889" right="0.157638888888889" top="0.39375" bottom="0.236111111111111" header="0.157638888888889" footer="0.511811023622047"/>
  <pageSetup paperSize="9" scale="100" fitToWidth="2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1 Месячный фонд заработной платы (за исключением ФОТ учителей и воспитателей)&amp;R   &amp;D   &amp;T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28.41"/>
    <col collapsed="false" customWidth="false" hidden="false" outlineLevel="0" max="9" min="2" style="331" width="9.14"/>
    <col collapsed="false" customWidth="true" hidden="false" outlineLevel="0" max="10" min="10" style="331" width="10.99"/>
    <col collapsed="false" customWidth="false" hidden="false" outlineLevel="0" max="12" min="11" style="331" width="9.14"/>
    <col collapsed="false" customWidth="true" hidden="false" outlineLevel="0" max="13" min="13" style="331" width="9.85"/>
    <col collapsed="false" customWidth="true" hidden="false" outlineLevel="0" max="15" min="14" style="331" width="8.28"/>
    <col collapsed="false" customWidth="false" hidden="false" outlineLevel="0" max="17" min="16" style="331" width="9.14"/>
    <col collapsed="false" customWidth="true" hidden="false" outlineLevel="0" max="18" min="18" style="331" width="8.28"/>
    <col collapsed="false" customWidth="true" hidden="false" outlineLevel="0" max="19" min="19" style="331" width="8.41"/>
    <col collapsed="false" customWidth="false" hidden="false" outlineLevel="0" max="23" min="20" style="331" width="9.14"/>
    <col collapsed="false" customWidth="true" hidden="false" outlineLevel="0" max="24" min="24" style="331" width="7.99"/>
    <col collapsed="false" customWidth="true" hidden="false" outlineLevel="0" max="25" min="25" style="331" width="10.28"/>
    <col collapsed="false" customWidth="true" hidden="false" outlineLevel="0" max="26" min="26" style="331" width="10.85"/>
    <col collapsed="false" customWidth="false" hidden="false" outlineLevel="0" max="257" min="27" style="331" width="9.14"/>
  </cols>
  <sheetData>
    <row r="1" customFormat="false" ht="34.5" hidden="false" customHeight="true" outlineLevel="0" collapsed="false">
      <c r="A1" s="411"/>
      <c r="B1" s="412" t="s">
        <v>537</v>
      </c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3" t="s">
        <v>538</v>
      </c>
      <c r="N1" s="414" t="s">
        <v>539</v>
      </c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5" t="s">
        <v>540</v>
      </c>
      <c r="Z1" s="416" t="s">
        <v>541</v>
      </c>
    </row>
    <row r="2" customFormat="false" ht="13.5" hidden="false" customHeight="false" outlineLevel="0" collapsed="false">
      <c r="A2" s="417" t="s">
        <v>542</v>
      </c>
      <c r="B2" s="418" t="n">
        <v>1</v>
      </c>
      <c r="C2" s="419" t="n">
        <v>2</v>
      </c>
      <c r="D2" s="419" t="n">
        <v>4</v>
      </c>
      <c r="E2" s="419" t="n">
        <v>5</v>
      </c>
      <c r="F2" s="419" t="n">
        <v>7</v>
      </c>
      <c r="G2" s="419" t="n">
        <v>8</v>
      </c>
      <c r="H2" s="420" t="s">
        <v>543</v>
      </c>
      <c r="I2" s="420"/>
      <c r="J2" s="419"/>
      <c r="K2" s="419"/>
      <c r="L2" s="419"/>
      <c r="M2" s="421"/>
      <c r="N2" s="418" t="n">
        <v>1</v>
      </c>
      <c r="O2" s="419" t="n">
        <v>2</v>
      </c>
      <c r="P2" s="419" t="n">
        <v>3</v>
      </c>
      <c r="Q2" s="419" t="n">
        <v>5</v>
      </c>
      <c r="R2" s="419" t="n">
        <v>6</v>
      </c>
      <c r="S2" s="419" t="n">
        <v>8</v>
      </c>
      <c r="T2" s="419" t="n">
        <v>9</v>
      </c>
      <c r="U2" s="420" t="s">
        <v>544</v>
      </c>
      <c r="V2" s="420"/>
      <c r="W2" s="419"/>
      <c r="X2" s="419"/>
      <c r="Y2" s="421"/>
      <c r="Z2" s="422"/>
    </row>
    <row r="3" customFormat="false" ht="13.5" hidden="false" customHeight="false" outlineLevel="0" collapsed="false">
      <c r="A3" s="423" t="s">
        <v>545</v>
      </c>
      <c r="B3" s="424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6"/>
      <c r="N3" s="424"/>
      <c r="O3" s="425"/>
      <c r="P3" s="425"/>
      <c r="Q3" s="425"/>
      <c r="R3" s="425"/>
      <c r="S3" s="425"/>
      <c r="T3" s="425"/>
      <c r="U3" s="427"/>
      <c r="V3" s="427"/>
      <c r="W3" s="425"/>
      <c r="X3" s="425"/>
      <c r="Y3" s="426"/>
      <c r="Z3" s="422"/>
    </row>
    <row r="4" customFormat="false" ht="13.5" hidden="false" customHeight="false" outlineLevel="0" collapsed="false">
      <c r="A4" s="423" t="s">
        <v>296</v>
      </c>
      <c r="B4" s="424" t="n">
        <v>1</v>
      </c>
      <c r="C4" s="425" t="n">
        <v>2</v>
      </c>
      <c r="D4" s="425" t="n">
        <v>1</v>
      </c>
      <c r="E4" s="425" t="n">
        <v>1</v>
      </c>
      <c r="F4" s="425" t="n">
        <v>1</v>
      </c>
      <c r="G4" s="425" t="n">
        <v>2</v>
      </c>
      <c r="H4" s="425" t="n">
        <v>1</v>
      </c>
      <c r="I4" s="425"/>
      <c r="J4" s="425"/>
      <c r="K4" s="425"/>
      <c r="L4" s="425"/>
      <c r="M4" s="426" t="n">
        <f aca="false">SUM(B4:L4)</f>
        <v>9</v>
      </c>
      <c r="N4" s="425" t="n">
        <v>1</v>
      </c>
      <c r="O4" s="425" t="n">
        <v>1</v>
      </c>
      <c r="P4" s="425" t="n">
        <v>3</v>
      </c>
      <c r="Q4" s="425" t="n">
        <v>1</v>
      </c>
      <c r="R4" s="425" t="n">
        <v>1</v>
      </c>
      <c r="S4" s="425" t="n">
        <v>1</v>
      </c>
      <c r="T4" s="425" t="n">
        <v>2</v>
      </c>
      <c r="U4" s="428" t="n">
        <v>1</v>
      </c>
      <c r="V4" s="428" t="n">
        <v>1</v>
      </c>
      <c r="W4" s="425"/>
      <c r="X4" s="425"/>
      <c r="Y4" s="426" t="n">
        <f aca="false">SUM(N4:X4)</f>
        <v>12</v>
      </c>
      <c r="Z4" s="429" t="n">
        <f aca="false">(M4+Y4)/2</f>
        <v>10.5</v>
      </c>
    </row>
    <row r="5" customFormat="false" ht="48" hidden="false" customHeight="true" outlineLevel="0" collapsed="false">
      <c r="A5" s="430" t="s">
        <v>546</v>
      </c>
      <c r="B5" s="418" t="n">
        <v>25</v>
      </c>
      <c r="C5" s="419" t="n">
        <v>25</v>
      </c>
      <c r="D5" s="419" t="n">
        <v>25</v>
      </c>
      <c r="E5" s="419" t="n">
        <v>29</v>
      </c>
      <c r="F5" s="419" t="n">
        <v>35</v>
      </c>
      <c r="G5" s="419" t="n">
        <v>37</v>
      </c>
      <c r="H5" s="419" t="n">
        <v>39</v>
      </c>
      <c r="I5" s="419" t="n">
        <v>39</v>
      </c>
      <c r="J5" s="431"/>
      <c r="K5" s="419"/>
      <c r="L5" s="419"/>
      <c r="M5" s="426" t="n">
        <f aca="false">B5*$B$4+C5*$C$4+D5*$D$4+E5*$E$4+F5*$F$4+G5*$G$4+H5*$H$4+I5*$I$4+J5*$J$4+K5*$K$4+L5*$L$4</f>
        <v>277</v>
      </c>
      <c r="N5" s="419" t="n">
        <v>25</v>
      </c>
      <c r="O5" s="419" t="n">
        <v>25</v>
      </c>
      <c r="P5" s="419" t="n">
        <v>25</v>
      </c>
      <c r="Q5" s="419" t="n">
        <v>29</v>
      </c>
      <c r="R5" s="419" t="n">
        <v>33</v>
      </c>
      <c r="S5" s="419" t="n">
        <v>37</v>
      </c>
      <c r="T5" s="419" t="n">
        <v>38</v>
      </c>
      <c r="U5" s="419" t="n">
        <v>39</v>
      </c>
      <c r="V5" s="431" t="n">
        <v>39</v>
      </c>
      <c r="W5" s="419"/>
      <c r="X5" s="419"/>
      <c r="Y5" s="426" t="n">
        <f aca="false">N5*$N$4+O5*$O$4+P5*$P$4+Q5*$Q$4+R5*$R$4+S5*$S$4+T5*$T$4+U5*$U$4+V5*$V$4+W5*$W$4+X5*$X$4</f>
        <v>378</v>
      </c>
      <c r="Z5" s="429" t="n">
        <f aca="false">M5+Y5</f>
        <v>655</v>
      </c>
    </row>
    <row r="6" customFormat="false" ht="25.5" hidden="false" customHeight="true" outlineLevel="0" collapsed="false">
      <c r="A6" s="423" t="s">
        <v>547</v>
      </c>
      <c r="B6" s="432" t="n">
        <f aca="false">B7+B8+B9+B10</f>
        <v>0</v>
      </c>
      <c r="C6" s="432" t="n">
        <f aca="false">C7+C8+C9+C10</f>
        <v>0</v>
      </c>
      <c r="D6" s="432" t="n">
        <f aca="false">D7+D8+D9+D10</f>
        <v>2</v>
      </c>
      <c r="E6" s="432" t="n">
        <f aca="false">E7+E8+E9+E10</f>
        <v>8</v>
      </c>
      <c r="F6" s="432" t="n">
        <f aca="false">F7+F8+F9+F10</f>
        <v>11</v>
      </c>
      <c r="G6" s="432" t="n">
        <f aca="false">G7+G8+G9+G10</f>
        <v>15</v>
      </c>
      <c r="H6" s="432" t="n">
        <f aca="false">H7+H8+H9+H10</f>
        <v>19</v>
      </c>
      <c r="I6" s="432" t="n">
        <f aca="false">I7+I8+I9+I10</f>
        <v>19</v>
      </c>
      <c r="J6" s="432" t="n">
        <f aca="false">J7+J8+J9+J10</f>
        <v>0</v>
      </c>
      <c r="K6" s="432" t="n">
        <f aca="false">K7+K8+K9+K10</f>
        <v>0</v>
      </c>
      <c r="L6" s="432" t="n">
        <f aca="false">L7+L8+L9+L10</f>
        <v>0</v>
      </c>
      <c r="M6" s="426" t="n">
        <f aca="false">B6*$B$4+C6*$C$4+D6*$D$4+E6*$E$4+F6*$F$4+G6*$G$4+H6*$H$4+I6*$I$4+J6*$J$4+K6*$K$4+L6*$L$4</f>
        <v>70</v>
      </c>
      <c r="N6" s="432" t="n">
        <f aca="false">N7+N8+N9+N10</f>
        <v>0</v>
      </c>
      <c r="O6" s="432" t="n">
        <f aca="false">O7+O8+O9+O10</f>
        <v>0</v>
      </c>
      <c r="P6" s="432" t="n">
        <f aca="false">P7+P8+P9+P10</f>
        <v>0</v>
      </c>
      <c r="Q6" s="432" t="n">
        <f aca="false">Q7+Q8+Q9+Q10</f>
        <v>8</v>
      </c>
      <c r="R6" s="432" t="n">
        <f aca="false">R7+R8+R9+R10</f>
        <v>8</v>
      </c>
      <c r="S6" s="432" t="n">
        <f aca="false">S7+S8+S9+S10</f>
        <v>13</v>
      </c>
      <c r="T6" s="432" t="n">
        <f aca="false">T7+T8+T9+T10</f>
        <v>17</v>
      </c>
      <c r="U6" s="432" t="n">
        <f aca="false">U7+U8+U9+U10</f>
        <v>19</v>
      </c>
      <c r="V6" s="432" t="n">
        <f aca="false">V7+V8+V9+V10</f>
        <v>19</v>
      </c>
      <c r="W6" s="432" t="n">
        <f aca="false">W7+W8+W9+W10</f>
        <v>0</v>
      </c>
      <c r="X6" s="432" t="n">
        <f aca="false">X7+X8+X9+X10</f>
        <v>0</v>
      </c>
      <c r="Y6" s="426" t="n">
        <f aca="false">N6*$N$4+O6*$O$4+P6*$P$4+Q6*$Q$4+R6*$R$4+S6*$S$4+T6*$T$4+U6*$U$4+V6*$V$4+W6*$W$4+X6*$X$4</f>
        <v>101</v>
      </c>
      <c r="Z6" s="429" t="n">
        <f aca="false">M6+Y6</f>
        <v>171</v>
      </c>
    </row>
    <row r="7" customFormat="false" ht="13.5" hidden="false" customHeight="false" outlineLevel="0" collapsed="false">
      <c r="A7" s="433" t="s">
        <v>548</v>
      </c>
      <c r="B7" s="434"/>
      <c r="C7" s="435"/>
      <c r="D7" s="435" t="n">
        <v>2</v>
      </c>
      <c r="E7" s="434" t="n">
        <v>6</v>
      </c>
      <c r="F7" s="434" t="n">
        <v>8</v>
      </c>
      <c r="G7" s="434" t="n">
        <v>10</v>
      </c>
      <c r="H7" s="434" t="n">
        <v>16</v>
      </c>
      <c r="I7" s="434" t="n">
        <v>16</v>
      </c>
      <c r="J7" s="434"/>
      <c r="K7" s="434"/>
      <c r="L7" s="434"/>
      <c r="M7" s="426"/>
      <c r="N7" s="435"/>
      <c r="O7" s="435"/>
      <c r="P7" s="435"/>
      <c r="Q7" s="435" t="n">
        <v>6</v>
      </c>
      <c r="R7" s="435" t="n">
        <v>6</v>
      </c>
      <c r="S7" s="435" t="n">
        <v>10</v>
      </c>
      <c r="T7" s="435" t="n">
        <v>12</v>
      </c>
      <c r="U7" s="435" t="n">
        <v>16</v>
      </c>
      <c r="V7" s="435" t="n">
        <v>16</v>
      </c>
      <c r="W7" s="435"/>
      <c r="X7" s="435"/>
      <c r="Y7" s="426"/>
      <c r="Z7" s="429"/>
    </row>
    <row r="8" customFormat="false" ht="13.5" hidden="false" customHeight="false" outlineLevel="0" collapsed="false">
      <c r="A8" s="436" t="s">
        <v>549</v>
      </c>
      <c r="B8" s="437"/>
      <c r="C8" s="428"/>
      <c r="D8" s="434"/>
      <c r="E8" s="434"/>
      <c r="F8" s="434"/>
      <c r="G8" s="434" t="n">
        <v>2</v>
      </c>
      <c r="H8" s="434"/>
      <c r="I8" s="434"/>
      <c r="J8" s="434"/>
      <c r="K8" s="434"/>
      <c r="L8" s="434"/>
      <c r="M8" s="426"/>
      <c r="N8" s="428"/>
      <c r="O8" s="428"/>
      <c r="P8" s="428"/>
      <c r="Q8" s="428"/>
      <c r="R8" s="428"/>
      <c r="S8" s="428"/>
      <c r="T8" s="428" t="n">
        <v>2</v>
      </c>
      <c r="U8" s="428"/>
      <c r="V8" s="428"/>
      <c r="W8" s="428"/>
      <c r="X8" s="428"/>
      <c r="Y8" s="426"/>
      <c r="Z8" s="429"/>
    </row>
    <row r="9" customFormat="false" ht="13.5" hidden="false" customHeight="false" outlineLevel="0" collapsed="false">
      <c r="A9" s="436" t="s">
        <v>550</v>
      </c>
      <c r="B9" s="437"/>
      <c r="C9" s="428"/>
      <c r="D9" s="434"/>
      <c r="E9" s="434" t="n">
        <v>2</v>
      </c>
      <c r="F9" s="434" t="n">
        <v>2</v>
      </c>
      <c r="G9" s="434" t="n">
        <v>2</v>
      </c>
      <c r="H9" s="434" t="n">
        <v>2</v>
      </c>
      <c r="I9" s="434" t="n">
        <v>2</v>
      </c>
      <c r="J9" s="434"/>
      <c r="K9" s="434"/>
      <c r="L9" s="434"/>
      <c r="M9" s="426"/>
      <c r="N9" s="428"/>
      <c r="O9" s="428"/>
      <c r="P9" s="428"/>
      <c r="Q9" s="428" t="n">
        <v>2</v>
      </c>
      <c r="R9" s="428" t="n">
        <v>2</v>
      </c>
      <c r="S9" s="428" t="n">
        <v>2</v>
      </c>
      <c r="T9" s="428" t="n">
        <v>2</v>
      </c>
      <c r="U9" s="428" t="n">
        <v>2</v>
      </c>
      <c r="V9" s="428" t="n">
        <v>2</v>
      </c>
      <c r="W9" s="428"/>
      <c r="X9" s="428"/>
      <c r="Y9" s="426"/>
      <c r="Z9" s="429"/>
    </row>
    <row r="10" customFormat="false" ht="14.25" hidden="false" customHeight="true" outlineLevel="0" collapsed="false">
      <c r="A10" s="436" t="s">
        <v>551</v>
      </c>
      <c r="B10" s="437"/>
      <c r="C10" s="428"/>
      <c r="D10" s="434"/>
      <c r="E10" s="434"/>
      <c r="F10" s="434" t="n">
        <v>1</v>
      </c>
      <c r="G10" s="434" t="n">
        <v>1</v>
      </c>
      <c r="H10" s="434" t="n">
        <v>1</v>
      </c>
      <c r="I10" s="434" t="n">
        <v>1</v>
      </c>
      <c r="J10" s="434"/>
      <c r="K10" s="434"/>
      <c r="L10" s="434"/>
      <c r="M10" s="426"/>
      <c r="N10" s="428"/>
      <c r="O10" s="428"/>
      <c r="P10" s="428"/>
      <c r="Q10" s="428"/>
      <c r="R10" s="428"/>
      <c r="S10" s="428" t="n">
        <v>1</v>
      </c>
      <c r="T10" s="428" t="n">
        <v>1</v>
      </c>
      <c r="U10" s="428" t="n">
        <v>1</v>
      </c>
      <c r="V10" s="428" t="n">
        <v>1</v>
      </c>
      <c r="W10" s="428"/>
      <c r="X10" s="428"/>
      <c r="Y10" s="426"/>
      <c r="Z10" s="429"/>
    </row>
    <row r="11" customFormat="false" ht="13.5" hidden="false" customHeight="false" outlineLevel="0" collapsed="false">
      <c r="A11" s="417" t="s">
        <v>552</v>
      </c>
      <c r="B11" s="421" t="n">
        <f aca="false">B5+B6</f>
        <v>25</v>
      </c>
      <c r="C11" s="421" t="n">
        <f aca="false">C5+C6</f>
        <v>25</v>
      </c>
      <c r="D11" s="421" t="n">
        <f aca="false">D5+D6</f>
        <v>27</v>
      </c>
      <c r="E11" s="421" t="n">
        <f aca="false">E5+E6</f>
        <v>37</v>
      </c>
      <c r="F11" s="421" t="n">
        <f aca="false">F5+F6</f>
        <v>46</v>
      </c>
      <c r="G11" s="421" t="n">
        <f aca="false">G5+G6</f>
        <v>52</v>
      </c>
      <c r="H11" s="421" t="n">
        <f aca="false">H5+H6</f>
        <v>58</v>
      </c>
      <c r="I11" s="421" t="n">
        <f aca="false">I5+I6</f>
        <v>58</v>
      </c>
      <c r="J11" s="421" t="n">
        <f aca="false">J5+J6</f>
        <v>0</v>
      </c>
      <c r="K11" s="421" t="n">
        <f aca="false">K5+K6</f>
        <v>0</v>
      </c>
      <c r="L11" s="421" t="n">
        <f aca="false">L5+L6</f>
        <v>0</v>
      </c>
      <c r="M11" s="421" t="n">
        <f aca="false">M5+M6</f>
        <v>347</v>
      </c>
      <c r="N11" s="421" t="n">
        <f aca="false">N5+N6</f>
        <v>25</v>
      </c>
      <c r="O11" s="421" t="n">
        <f aca="false">O5+O6</f>
        <v>25</v>
      </c>
      <c r="P11" s="421" t="n">
        <f aca="false">P5+P6</f>
        <v>25</v>
      </c>
      <c r="Q11" s="421" t="n">
        <f aca="false">Q5+Q6</f>
        <v>37</v>
      </c>
      <c r="R11" s="421" t="n">
        <f aca="false">R5+R6</f>
        <v>41</v>
      </c>
      <c r="S11" s="421" t="n">
        <f aca="false">S5+S6</f>
        <v>50</v>
      </c>
      <c r="T11" s="421" t="n">
        <f aca="false">T5+T6</f>
        <v>55</v>
      </c>
      <c r="U11" s="421" t="n">
        <f aca="false">U5+U6</f>
        <v>58</v>
      </c>
      <c r="V11" s="421" t="n">
        <f aca="false">V5+V6</f>
        <v>58</v>
      </c>
      <c r="W11" s="421" t="n">
        <f aca="false">W5+W6</f>
        <v>0</v>
      </c>
      <c r="X11" s="421" t="n">
        <f aca="false">X5+X6</f>
        <v>0</v>
      </c>
      <c r="Y11" s="426" t="n">
        <f aca="false">N11*$N$4+O11*$O$4+P11*$P$4+Q11*$Q$4+R11*$R$4+S11*$S$4+T11*$T$4+U11*$U$4+V11*$V$4+W11*$W$4+X11*$X$4</f>
        <v>479</v>
      </c>
      <c r="Z11" s="429" t="n">
        <f aca="false">M11+Y11</f>
        <v>826</v>
      </c>
    </row>
    <row r="12" customFormat="false" ht="13.5" hidden="false" customHeight="false" outlineLevel="0" collapsed="false">
      <c r="A12" s="438" t="s">
        <v>553</v>
      </c>
      <c r="B12" s="439" t="n">
        <v>2</v>
      </c>
      <c r="C12" s="439" t="n">
        <v>3</v>
      </c>
      <c r="D12" s="439" t="n">
        <v>2</v>
      </c>
      <c r="E12" s="439" t="n">
        <v>2</v>
      </c>
      <c r="F12" s="439" t="n">
        <v>1</v>
      </c>
      <c r="G12" s="439" t="n">
        <v>4</v>
      </c>
      <c r="H12" s="439"/>
      <c r="I12" s="439"/>
      <c r="J12" s="439"/>
      <c r="K12" s="439"/>
      <c r="L12" s="439"/>
      <c r="M12" s="440" t="n">
        <f aca="false">SUM(B12:L12)</f>
        <v>14</v>
      </c>
      <c r="N12" s="439" t="n">
        <v>0</v>
      </c>
      <c r="O12" s="439" t="n">
        <v>2</v>
      </c>
      <c r="P12" s="439" t="n">
        <v>3</v>
      </c>
      <c r="Q12" s="439" t="n">
        <v>2</v>
      </c>
      <c r="R12" s="439" t="n">
        <v>2</v>
      </c>
      <c r="S12" s="439" t="n">
        <v>1</v>
      </c>
      <c r="T12" s="439" t="n">
        <v>4</v>
      </c>
      <c r="U12" s="439"/>
      <c r="V12" s="439"/>
      <c r="W12" s="439"/>
      <c r="X12" s="439"/>
      <c r="Y12" s="440" t="n">
        <f aca="false">SUM(N12:X12)</f>
        <v>14</v>
      </c>
      <c r="Z12" s="429" t="n">
        <f aca="false">M12+Y12</f>
        <v>28</v>
      </c>
    </row>
    <row r="13" customFormat="false" ht="12.75" hidden="false" customHeight="true" outlineLevel="0" collapsed="false">
      <c r="A13" s="441" t="s">
        <v>554</v>
      </c>
      <c r="B13" s="418" t="n">
        <v>8</v>
      </c>
      <c r="C13" s="419" t="n">
        <v>8</v>
      </c>
      <c r="D13" s="419" t="n">
        <v>8</v>
      </c>
      <c r="E13" s="419" t="n">
        <v>10</v>
      </c>
      <c r="F13" s="419" t="n">
        <v>10</v>
      </c>
      <c r="G13" s="419" t="n">
        <v>10</v>
      </c>
      <c r="H13" s="419"/>
      <c r="I13" s="419"/>
      <c r="J13" s="419"/>
      <c r="K13" s="419"/>
      <c r="L13" s="419"/>
      <c r="M13" s="442"/>
      <c r="N13" s="419" t="n">
        <v>8</v>
      </c>
      <c r="O13" s="419" t="n">
        <v>8</v>
      </c>
      <c r="P13" s="419" t="n">
        <v>8</v>
      </c>
      <c r="Q13" s="419" t="n">
        <v>10</v>
      </c>
      <c r="R13" s="419" t="n">
        <v>10</v>
      </c>
      <c r="S13" s="419" t="n">
        <v>10</v>
      </c>
      <c r="T13" s="419" t="n">
        <v>11</v>
      </c>
      <c r="U13" s="419"/>
      <c r="V13" s="419"/>
      <c r="W13" s="419"/>
      <c r="X13" s="419"/>
      <c r="Y13" s="442"/>
      <c r="Z13" s="443"/>
    </row>
    <row r="14" customFormat="false" ht="24" hidden="false" customHeight="true" outlineLevel="0" collapsed="false">
      <c r="A14" s="444" t="s">
        <v>555</v>
      </c>
      <c r="B14" s="445" t="n">
        <f aca="false">B12*B13</f>
        <v>16</v>
      </c>
      <c r="C14" s="445" t="n">
        <f aca="false">C12*C13</f>
        <v>24</v>
      </c>
      <c r="D14" s="445" t="n">
        <f aca="false">D12*D13</f>
        <v>16</v>
      </c>
      <c r="E14" s="445" t="n">
        <f aca="false">E12*E13</f>
        <v>20</v>
      </c>
      <c r="F14" s="445" t="n">
        <f aca="false">F12*F13</f>
        <v>10</v>
      </c>
      <c r="G14" s="445" t="n">
        <f aca="false">G12*G13</f>
        <v>40</v>
      </c>
      <c r="H14" s="445" t="n">
        <f aca="false">H12*H13</f>
        <v>0</v>
      </c>
      <c r="I14" s="445" t="n">
        <f aca="false">I12*I13</f>
        <v>0</v>
      </c>
      <c r="J14" s="445" t="n">
        <f aca="false">J12*J13</f>
        <v>0</v>
      </c>
      <c r="K14" s="445" t="n">
        <f aca="false">K12*K13</f>
        <v>0</v>
      </c>
      <c r="L14" s="445" t="n">
        <f aca="false">L12*L13</f>
        <v>0</v>
      </c>
      <c r="M14" s="446" t="n">
        <f aca="false">SUM(B14:L14)</f>
        <v>126</v>
      </c>
      <c r="N14" s="445" t="n">
        <f aca="false">N12*N13</f>
        <v>0</v>
      </c>
      <c r="O14" s="445" t="n">
        <f aca="false">O12*O13</f>
        <v>16</v>
      </c>
      <c r="P14" s="445" t="n">
        <f aca="false">P12*P13</f>
        <v>24</v>
      </c>
      <c r="Q14" s="445" t="n">
        <f aca="false">Q12*Q13</f>
        <v>20</v>
      </c>
      <c r="R14" s="445" t="n">
        <f aca="false">R12*R13</f>
        <v>20</v>
      </c>
      <c r="S14" s="445" t="n">
        <f aca="false">S12*S13</f>
        <v>10</v>
      </c>
      <c r="T14" s="445" t="n">
        <f aca="false">T12*T13</f>
        <v>44</v>
      </c>
      <c r="U14" s="445" t="n">
        <f aca="false">U12*U13</f>
        <v>0</v>
      </c>
      <c r="V14" s="445" t="n">
        <f aca="false">V12*V13</f>
        <v>0</v>
      </c>
      <c r="W14" s="445" t="n">
        <f aca="false">W12*W13</f>
        <v>0</v>
      </c>
      <c r="X14" s="445" t="n">
        <f aca="false">X12*X13</f>
        <v>0</v>
      </c>
      <c r="Y14" s="440" t="n">
        <f aca="false">SUM(N14:X14)</f>
        <v>134</v>
      </c>
      <c r="Z14" s="429" t="n">
        <f aca="false">M14+Y14</f>
        <v>260</v>
      </c>
      <c r="AA14" s="447"/>
    </row>
    <row r="15" customFormat="false" ht="24.75" hidden="false" customHeight="false" outlineLevel="0" collapsed="false">
      <c r="A15" s="448" t="s">
        <v>556</v>
      </c>
      <c r="B15" s="449" t="n">
        <f aca="false">B11*B4+B14</f>
        <v>41</v>
      </c>
      <c r="C15" s="449" t="n">
        <f aca="false">C11*C4+C14</f>
        <v>74</v>
      </c>
      <c r="D15" s="449" t="n">
        <f aca="false">D11*D4+D14</f>
        <v>43</v>
      </c>
      <c r="E15" s="449" t="n">
        <f aca="false">E11*E4+E14</f>
        <v>57</v>
      </c>
      <c r="F15" s="449" t="n">
        <f aca="false">F11*F4+F14</f>
        <v>56</v>
      </c>
      <c r="G15" s="449" t="n">
        <f aca="false">G11*G4+G14</f>
        <v>144</v>
      </c>
      <c r="H15" s="449" t="n">
        <f aca="false">H11*H4+H14</f>
        <v>58</v>
      </c>
      <c r="I15" s="449" t="n">
        <f aca="false">I11*I4+I14</f>
        <v>0</v>
      </c>
      <c r="J15" s="449" t="n">
        <f aca="false">J11*J4+J14</f>
        <v>0</v>
      </c>
      <c r="K15" s="449" t="n">
        <f aca="false">K11*K4+K14</f>
        <v>0</v>
      </c>
      <c r="L15" s="449" t="n">
        <f aca="false">L11*L4+L14</f>
        <v>0</v>
      </c>
      <c r="M15" s="449" t="n">
        <f aca="false">SUM(B15:L15)</f>
        <v>473</v>
      </c>
      <c r="N15" s="449" t="n">
        <f aca="false">N11*N4+N14</f>
        <v>25</v>
      </c>
      <c r="O15" s="449" t="n">
        <f aca="false">O11*O4+O14</f>
        <v>41</v>
      </c>
      <c r="P15" s="449" t="n">
        <f aca="false">P11*P4+P14</f>
        <v>99</v>
      </c>
      <c r="Q15" s="449" t="n">
        <f aca="false">Q11*Q4+Q14</f>
        <v>57</v>
      </c>
      <c r="R15" s="449" t="n">
        <f aca="false">R11*R4+R14</f>
        <v>61</v>
      </c>
      <c r="S15" s="449" t="n">
        <f aca="false">S11*S4+S14</f>
        <v>60</v>
      </c>
      <c r="T15" s="449" t="n">
        <f aca="false">T11*T4+T14</f>
        <v>154</v>
      </c>
      <c r="U15" s="449" t="n">
        <f aca="false">U11*U4+U14</f>
        <v>58</v>
      </c>
      <c r="V15" s="449" t="n">
        <f aca="false">V11*V4+V14</f>
        <v>58</v>
      </c>
      <c r="W15" s="449" t="n">
        <f aca="false">W11*W4+W14</f>
        <v>0</v>
      </c>
      <c r="X15" s="449" t="n">
        <f aca="false">X11*X4+X14</f>
        <v>0</v>
      </c>
      <c r="Y15" s="449" t="n">
        <f aca="false">SUM(N15:X15)</f>
        <v>613</v>
      </c>
      <c r="Z15" s="450" t="n">
        <f aca="false">M15+Y15</f>
        <v>1086</v>
      </c>
    </row>
    <row r="16" customFormat="false" ht="19.5" hidden="false" customHeight="true" outlineLevel="0" collapsed="false">
      <c r="A16" s="451"/>
      <c r="S16" s="452" t="s">
        <v>557</v>
      </c>
      <c r="T16" s="452"/>
      <c r="U16" s="452"/>
      <c r="V16" s="452"/>
      <c r="W16" s="452"/>
      <c r="X16" s="452"/>
      <c r="Y16" s="452"/>
      <c r="Z16" s="453" t="n">
        <f aca="false">Z15/18/2</f>
        <v>30.1666666666667</v>
      </c>
      <c r="AA16" s="454"/>
    </row>
    <row r="17" customFormat="false" ht="19.5" hidden="false" customHeight="true" outlineLevel="0" collapsed="false">
      <c r="A17" s="451"/>
      <c r="S17" s="455"/>
      <c r="T17" s="455"/>
      <c r="U17" s="455"/>
      <c r="V17" s="455"/>
      <c r="W17" s="455"/>
      <c r="X17" s="455"/>
      <c r="Y17" s="455"/>
      <c r="Z17" s="456"/>
      <c r="AA17" s="454"/>
    </row>
    <row r="18" customFormat="false" ht="24" hidden="false" customHeight="false" outlineLevel="0" collapsed="false">
      <c r="A18" s="457" t="s">
        <v>558</v>
      </c>
      <c r="B18" s="428" t="n">
        <v>1</v>
      </c>
      <c r="C18" s="428" t="n">
        <v>1</v>
      </c>
      <c r="D18" s="428" t="n">
        <v>1</v>
      </c>
      <c r="E18" s="428"/>
      <c r="F18" s="428"/>
      <c r="G18" s="428"/>
      <c r="H18" s="428"/>
      <c r="I18" s="428"/>
      <c r="J18" s="428"/>
      <c r="K18" s="428"/>
      <c r="L18" s="428"/>
      <c r="M18" s="458"/>
      <c r="N18" s="428" t="n">
        <v>1</v>
      </c>
      <c r="O18" s="428" t="n">
        <v>1</v>
      </c>
      <c r="P18" s="428" t="n">
        <v>1</v>
      </c>
      <c r="Q18" s="428"/>
      <c r="R18" s="428"/>
      <c r="S18" s="428"/>
      <c r="T18" s="428"/>
      <c r="U18" s="428"/>
      <c r="V18" s="428"/>
      <c r="W18" s="428"/>
      <c r="X18" s="428"/>
      <c r="Y18" s="458"/>
      <c r="Z18" s="459"/>
    </row>
    <row r="19" customFormat="false" ht="12.75" hidden="false" customHeight="false" outlineLevel="0" collapsed="false">
      <c r="A19" s="457" t="s">
        <v>559</v>
      </c>
      <c r="B19" s="460" t="n">
        <f aca="false">B18*B4</f>
        <v>1</v>
      </c>
      <c r="C19" s="460" t="n">
        <f aca="false">C18*C4</f>
        <v>2</v>
      </c>
      <c r="D19" s="460" t="n">
        <f aca="false">D18*D4</f>
        <v>1</v>
      </c>
      <c r="E19" s="460" t="n">
        <f aca="false">E18*E4</f>
        <v>0</v>
      </c>
      <c r="F19" s="460" t="n">
        <f aca="false">F18*F4</f>
        <v>0</v>
      </c>
      <c r="G19" s="460" t="n">
        <f aca="false">G18*G4</f>
        <v>0</v>
      </c>
      <c r="H19" s="460" t="n">
        <f aca="false">H18*H4</f>
        <v>0</v>
      </c>
      <c r="I19" s="460" t="n">
        <f aca="false">I18*I4</f>
        <v>0</v>
      </c>
      <c r="J19" s="460" t="n">
        <f aca="false">J18*J4</f>
        <v>0</v>
      </c>
      <c r="K19" s="460" t="n">
        <f aca="false">K18*K4</f>
        <v>0</v>
      </c>
      <c r="L19" s="460" t="n">
        <f aca="false">L18*L4</f>
        <v>0</v>
      </c>
      <c r="M19" s="421" t="n">
        <f aca="false">SUM(B19:L19)</f>
        <v>4</v>
      </c>
      <c r="N19" s="460" t="n">
        <f aca="false">N18*N4</f>
        <v>1</v>
      </c>
      <c r="O19" s="460" t="n">
        <f aca="false">O18*O4</f>
        <v>1</v>
      </c>
      <c r="P19" s="460" t="n">
        <f aca="false">P18*P4</f>
        <v>3</v>
      </c>
      <c r="Q19" s="460" t="n">
        <f aca="false">Q18*Q4</f>
        <v>0</v>
      </c>
      <c r="R19" s="460" t="n">
        <f aca="false">R18*R4</f>
        <v>0</v>
      </c>
      <c r="S19" s="460" t="n">
        <f aca="false">S18*S4</f>
        <v>0</v>
      </c>
      <c r="T19" s="460" t="n">
        <f aca="false">T18*T4</f>
        <v>0</v>
      </c>
      <c r="U19" s="460" t="n">
        <f aca="false">U18*U4</f>
        <v>0</v>
      </c>
      <c r="V19" s="460" t="n">
        <f aca="false">V18*V4</f>
        <v>0</v>
      </c>
      <c r="W19" s="460" t="n">
        <f aca="false">W18*W4</f>
        <v>0</v>
      </c>
      <c r="X19" s="460" t="n">
        <f aca="false">X18*X4</f>
        <v>0</v>
      </c>
      <c r="Y19" s="421" t="n">
        <f aca="false">SUM(N19:X19)</f>
        <v>5</v>
      </c>
      <c r="Z19" s="461" t="n">
        <f aca="false">M19+Y19</f>
        <v>9</v>
      </c>
    </row>
    <row r="20" customFormat="false" ht="24" hidden="false" customHeight="false" outlineLevel="0" collapsed="false">
      <c r="A20" s="457" t="s">
        <v>560</v>
      </c>
      <c r="B20" s="428" t="n">
        <v>3</v>
      </c>
      <c r="C20" s="462" t="n">
        <v>3</v>
      </c>
      <c r="D20" s="462" t="n">
        <v>3</v>
      </c>
      <c r="E20" s="462" t="n">
        <v>2</v>
      </c>
      <c r="F20" s="462"/>
      <c r="G20" s="462"/>
      <c r="H20" s="462"/>
      <c r="I20" s="462"/>
      <c r="J20" s="462"/>
      <c r="K20" s="462"/>
      <c r="L20" s="462"/>
      <c r="M20" s="458"/>
      <c r="N20" s="428" t="n">
        <v>3</v>
      </c>
      <c r="O20" s="462" t="n">
        <v>3</v>
      </c>
      <c r="P20" s="462" t="n">
        <v>3</v>
      </c>
      <c r="Q20" s="462" t="n">
        <v>2</v>
      </c>
      <c r="R20" s="462" t="n">
        <v>2</v>
      </c>
      <c r="S20" s="462"/>
      <c r="T20" s="462"/>
      <c r="U20" s="462"/>
      <c r="V20" s="462"/>
      <c r="W20" s="462"/>
      <c r="X20" s="462"/>
      <c r="Y20" s="458"/>
      <c r="Z20" s="463"/>
    </row>
    <row r="21" customFormat="false" ht="12.75" hidden="false" customHeight="false" outlineLevel="0" collapsed="false">
      <c r="A21" s="457" t="s">
        <v>561</v>
      </c>
      <c r="B21" s="460" t="n">
        <f aca="false">B20*B4</f>
        <v>3</v>
      </c>
      <c r="C21" s="460" t="n">
        <f aca="false">C20*C4</f>
        <v>6</v>
      </c>
      <c r="D21" s="460" t="n">
        <f aca="false">D20*D4</f>
        <v>3</v>
      </c>
      <c r="E21" s="460" t="n">
        <f aca="false">E20*E4</f>
        <v>2</v>
      </c>
      <c r="F21" s="460" t="n">
        <f aca="false">F20*F4</f>
        <v>0</v>
      </c>
      <c r="G21" s="460" t="n">
        <f aca="false">G20*G4</f>
        <v>0</v>
      </c>
      <c r="H21" s="460" t="n">
        <f aca="false">H20*H4</f>
        <v>0</v>
      </c>
      <c r="I21" s="460" t="n">
        <f aca="false">I20*I4</f>
        <v>0</v>
      </c>
      <c r="J21" s="460" t="n">
        <f aca="false">J20*J4</f>
        <v>0</v>
      </c>
      <c r="K21" s="460" t="n">
        <f aca="false">K20*K4</f>
        <v>0</v>
      </c>
      <c r="L21" s="460" t="n">
        <f aca="false">L20*L4</f>
        <v>0</v>
      </c>
      <c r="M21" s="464" t="n">
        <f aca="false">SUM(B21:L21)</f>
        <v>14</v>
      </c>
      <c r="N21" s="460" t="n">
        <f aca="false">N20*N4</f>
        <v>3</v>
      </c>
      <c r="O21" s="460" t="n">
        <f aca="false">O20*O4</f>
        <v>3</v>
      </c>
      <c r="P21" s="460" t="n">
        <f aca="false">P20*P4</f>
        <v>9</v>
      </c>
      <c r="Q21" s="460" t="n">
        <f aca="false">Q20*Q4</f>
        <v>2</v>
      </c>
      <c r="R21" s="460" t="n">
        <f aca="false">R20*R4</f>
        <v>2</v>
      </c>
      <c r="S21" s="460" t="n">
        <f aca="false">S20*S4</f>
        <v>0</v>
      </c>
      <c r="T21" s="460" t="n">
        <f aca="false">T20*T4</f>
        <v>0</v>
      </c>
      <c r="U21" s="460" t="n">
        <f aca="false">U20*U4</f>
        <v>0</v>
      </c>
      <c r="V21" s="460" t="n">
        <f aca="false">V20*V4</f>
        <v>0</v>
      </c>
      <c r="W21" s="460" t="n">
        <f aca="false">W20*W4</f>
        <v>0</v>
      </c>
      <c r="X21" s="460" t="n">
        <f aca="false">X20*X4</f>
        <v>0</v>
      </c>
      <c r="Y21" s="464" t="n">
        <f aca="false">SUM(N21:X21)</f>
        <v>19</v>
      </c>
      <c r="Z21" s="461" t="n">
        <f aca="false">M21+Y21</f>
        <v>33</v>
      </c>
    </row>
    <row r="22" customFormat="false" ht="12.75" hidden="false" customHeight="false" outlineLevel="0" collapsed="false">
      <c r="A22" s="451"/>
      <c r="M22" s="465"/>
      <c r="Y22" s="465"/>
    </row>
    <row r="23" customFormat="false" ht="12.75" hidden="false" customHeight="false" outlineLevel="0" collapsed="false">
      <c r="U23" s="466" t="s">
        <v>562</v>
      </c>
      <c r="Z23" s="467" t="n">
        <f aca="false">Z19/39/2</f>
        <v>0.115384615384615</v>
      </c>
    </row>
    <row r="24" customFormat="false" ht="12.75" hidden="false" customHeight="false" outlineLevel="0" collapsed="false">
      <c r="U24" s="466" t="s">
        <v>563</v>
      </c>
      <c r="Z24" s="467" t="n">
        <f aca="false">Z21/20/2</f>
        <v>0.825</v>
      </c>
    </row>
    <row r="25" customFormat="false" ht="12.75" hidden="false" customHeight="false" outlineLevel="0" collapsed="false">
      <c r="A25" s="468" t="s">
        <v>564</v>
      </c>
    </row>
    <row r="26" customFormat="false" ht="24" hidden="false" customHeight="false" outlineLevel="0" collapsed="false">
      <c r="A26" s="469" t="s">
        <v>565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64" t="n">
        <f aca="false">SUM(B26:L26)</f>
        <v>0</v>
      </c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</row>
    <row r="27" customFormat="false" ht="24" hidden="false" customHeight="false" outlineLevel="0" collapsed="false">
      <c r="A27" s="457" t="s">
        <v>566</v>
      </c>
      <c r="B27" s="428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4"/>
      <c r="N27" s="428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58"/>
      <c r="Z27" s="463"/>
    </row>
    <row r="28" customFormat="false" ht="12.75" hidden="false" customHeight="false" outlineLevel="0" collapsed="false">
      <c r="A28" s="457" t="s">
        <v>561</v>
      </c>
      <c r="B28" s="460" t="n">
        <f aca="false">B26*B27</f>
        <v>0</v>
      </c>
      <c r="C28" s="460" t="n">
        <f aca="false">C26*C27</f>
        <v>0</v>
      </c>
      <c r="D28" s="460" t="n">
        <f aca="false">D26*D27</f>
        <v>0</v>
      </c>
      <c r="E28" s="460" t="n">
        <f aca="false">E26*E27</f>
        <v>0</v>
      </c>
      <c r="F28" s="460" t="n">
        <f aca="false">F26*F27</f>
        <v>0</v>
      </c>
      <c r="G28" s="460" t="n">
        <f aca="false">G26*G27</f>
        <v>0</v>
      </c>
      <c r="H28" s="460" t="n">
        <f aca="false">H26*H27</f>
        <v>0</v>
      </c>
      <c r="I28" s="460" t="n">
        <f aca="false">I26*I27</f>
        <v>0</v>
      </c>
      <c r="J28" s="460" t="n">
        <f aca="false">J26*J27</f>
        <v>0</v>
      </c>
      <c r="K28" s="460" t="n">
        <f aca="false">K26*K27</f>
        <v>0</v>
      </c>
      <c r="L28" s="460" t="n">
        <f aca="false">L26*L27</f>
        <v>0</v>
      </c>
      <c r="M28" s="464" t="n">
        <f aca="false">SUM(B28:L28)</f>
        <v>0</v>
      </c>
      <c r="N28" s="460" t="n">
        <f aca="false">N26*N27</f>
        <v>0</v>
      </c>
      <c r="O28" s="460" t="n">
        <f aca="false">O26*O27</f>
        <v>0</v>
      </c>
      <c r="P28" s="460" t="n">
        <f aca="false">P26*P27</f>
        <v>0</v>
      </c>
      <c r="Q28" s="460" t="n">
        <f aca="false">Q26*Q27</f>
        <v>0</v>
      </c>
      <c r="R28" s="460" t="n">
        <f aca="false">R26*R27</f>
        <v>0</v>
      </c>
      <c r="S28" s="460" t="n">
        <f aca="false">S26*S27</f>
        <v>0</v>
      </c>
      <c r="T28" s="460" t="n">
        <f aca="false">T26*T27</f>
        <v>0</v>
      </c>
      <c r="U28" s="460" t="n">
        <f aca="false">U26*U27</f>
        <v>0</v>
      </c>
      <c r="V28" s="460" t="n">
        <f aca="false">V26*V27</f>
        <v>0</v>
      </c>
      <c r="W28" s="460" t="n">
        <f aca="false">W26*W27</f>
        <v>0</v>
      </c>
      <c r="X28" s="460" t="n">
        <f aca="false">X26*X27</f>
        <v>0</v>
      </c>
      <c r="Y28" s="464" t="n">
        <f aca="false">SUM(N28:X28)</f>
        <v>0</v>
      </c>
      <c r="Z28" s="461" t="n">
        <f aca="false">M28+Y28</f>
        <v>0</v>
      </c>
    </row>
    <row r="29" customFormat="false" ht="30" hidden="false" customHeight="true" outlineLevel="0" collapsed="false">
      <c r="A29" s="466" t="s">
        <v>567</v>
      </c>
      <c r="D29" s="331" t="n">
        <f aca="false">'Сведения об учреждении'!D10:J10</f>
        <v>0</v>
      </c>
      <c r="U29" s="466" t="s">
        <v>563</v>
      </c>
      <c r="Z29" s="471" t="n">
        <f aca="false">Z28/20/2</f>
        <v>0</v>
      </c>
    </row>
    <row r="30" customFormat="false" ht="22.5" hidden="false" customHeight="true" outlineLevel="0" collapsed="false">
      <c r="A30" s="472" t="s">
        <v>375</v>
      </c>
      <c r="B30" s="473"/>
      <c r="C30" s="473"/>
      <c r="D30" s="473"/>
      <c r="E30" s="474"/>
      <c r="F30" s="0"/>
    </row>
    <row r="31" customFormat="false" ht="24" hidden="false" customHeight="true" outlineLevel="0" collapsed="false">
      <c r="A31" s="472"/>
      <c r="B31" s="473"/>
      <c r="C31" s="473"/>
      <c r="D31" s="466" t="s">
        <v>568</v>
      </c>
      <c r="E31" s="474"/>
      <c r="F31" s="0"/>
      <c r="N31" s="467"/>
    </row>
    <row r="34" customFormat="false" ht="12.75" hidden="false" customHeight="false" outlineLevel="0" collapsed="false">
      <c r="B34" s="467"/>
    </row>
  </sheetData>
  <mergeCells count="7">
    <mergeCell ref="B1:L1"/>
    <mergeCell ref="N1:X1"/>
    <mergeCell ref="H2:I2"/>
    <mergeCell ref="U2:V2"/>
    <mergeCell ref="S16:Y16"/>
    <mergeCell ref="S17:Y17"/>
    <mergeCell ref="A30:A31"/>
  </mergeCells>
  <printOptions headings="false" gridLines="false" gridLinesSet="true" horizontalCentered="false" verticalCentered="false"/>
  <pageMargins left="0.2" right="0.220138888888889" top="0.369444444444444" bottom="0.15" header="0.15972222222222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14Расчет педагогических часов и ставок учителей 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4T05:46:12Z</cp:lastPrinted>
  <dcterms:modified xsi:type="dcterms:W3CDTF">2014-12-04T05:46:53Z</dcterms:modified>
  <cp:revision>0</cp:revision>
  <dc:subject/>
  <dc:title/>
</cp:coreProperties>
</file>